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59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475">
  <si>
    <t xml:space="preserve">Приложение 3 к решению Думы</t>
  </si>
  <si>
    <t xml:space="preserve">Михайловского муниципального </t>
  </si>
  <si>
    <t xml:space="preserve">района № 449 от 19.12.2019г.</t>
  </si>
  <si>
    <t xml:space="preserve">Приложение 10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9990000710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702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230001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Профилактика правонарушений в Михайловском муниципальном районе"</t>
  </si>
  <si>
    <t xml:space="preserve">Мероприятия районных бюджетных муниципальных учреждений по профилактике правонарушений </t>
  </si>
  <si>
    <t xml:space="preserve">060001161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Субсидии автономным учреждениям на иные цели</t>
  </si>
  <si>
    <t xml:space="preserve">622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Массовый спорт</t>
  </si>
  <si>
    <t xml:space="preserve">1102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_-* #,##0.00000_р_._-;\-* #,##0.00000_р_._-;_-* \-??_р_._-;_-@_-"/>
    <numFmt numFmtId="170" formatCode="#,##0.00000"/>
    <numFmt numFmtId="171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1" activeCellId="0" sqref="Y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7.42"/>
    <col collapsed="false" customWidth="true" hidden="false" outlineLevel="0" max="25" min="25" style="1" width="16.7"/>
    <col collapsed="false" customWidth="false" hidden="false" outlineLevel="0" max="26" min="26" style="1" width="9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Y11" s="7" t="s">
        <v>8</v>
      </c>
    </row>
    <row r="12" customFormat="false" ht="30" hidden="false" customHeight="fals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9" t="s">
        <v>14</v>
      </c>
      <c r="H12" s="8" t="s">
        <v>14</v>
      </c>
      <c r="I12" s="8" t="s">
        <v>14</v>
      </c>
      <c r="J12" s="8" t="s">
        <v>14</v>
      </c>
      <c r="K12" s="8" t="s">
        <v>14</v>
      </c>
      <c r="L12" s="8" t="s">
        <v>14</v>
      </c>
      <c r="M12" s="8" t="s">
        <v>14</v>
      </c>
      <c r="N12" s="8" t="s">
        <v>14</v>
      </c>
      <c r="O12" s="8" t="s">
        <v>14</v>
      </c>
      <c r="P12" s="8" t="s">
        <v>14</v>
      </c>
      <c r="Q12" s="8" t="s">
        <v>14</v>
      </c>
      <c r="R12" s="8" t="s">
        <v>14</v>
      </c>
      <c r="S12" s="8" t="s">
        <v>14</v>
      </c>
      <c r="T12" s="8" t="s">
        <v>14</v>
      </c>
      <c r="U12" s="8" t="s">
        <v>14</v>
      </c>
      <c r="V12" s="8" t="s">
        <v>14</v>
      </c>
      <c r="X12" s="10" t="s">
        <v>15</v>
      </c>
      <c r="Y12" s="11" t="s">
        <v>16</v>
      </c>
    </row>
    <row r="13" customFormat="false" ht="18.75" hidden="false" customHeight="true" outlineLevel="2" collapsed="false">
      <c r="A13" s="12" t="s">
        <v>17</v>
      </c>
      <c r="B13" s="13" t="s">
        <v>18</v>
      </c>
      <c r="C13" s="13" t="s">
        <v>19</v>
      </c>
      <c r="D13" s="13" t="s">
        <v>20</v>
      </c>
      <c r="E13" s="13"/>
      <c r="F13" s="14" t="n">
        <f aca="false">F14+F22+F45+F65+F79+F84+F59+F73</f>
        <v>128769.69561</v>
      </c>
      <c r="G13" s="15" t="e">
        <f aca="false">G14+G22+G45+#REF!+G65+#REF!+G79+G84+#REF!</f>
        <v>#REF!</v>
      </c>
      <c r="H13" s="14" t="e">
        <f aca="false">H14+H22+H45+#REF!+H65+#REF!+H79+H84+#REF!</f>
        <v>#REF!</v>
      </c>
      <c r="I13" s="14" t="e">
        <f aca="false">I14+I22+I45+#REF!+I65+#REF!+I79+I84+#REF!</f>
        <v>#REF!</v>
      </c>
      <c r="J13" s="14" t="e">
        <f aca="false">J14+J22+J45+#REF!+J65+#REF!+J79+J84+#REF!</f>
        <v>#REF!</v>
      </c>
      <c r="K13" s="14" t="e">
        <f aca="false">K14+K22+K45+#REF!+K65+#REF!+K79+K84+#REF!</f>
        <v>#REF!</v>
      </c>
      <c r="L13" s="14" t="e">
        <f aca="false">L14+L22+L45+#REF!+L65+#REF!+L79+L84+#REF!</f>
        <v>#REF!</v>
      </c>
      <c r="M13" s="14" t="e">
        <f aca="false">M14+M22+M45+#REF!+M65+#REF!+M79+M84+#REF!</f>
        <v>#REF!</v>
      </c>
      <c r="N13" s="14" t="e">
        <f aca="false">N14+N22+N45+#REF!+N65+#REF!+N79+N84+#REF!</f>
        <v>#REF!</v>
      </c>
      <c r="O13" s="14" t="e">
        <f aca="false">O14+O22+O45+#REF!+O65+#REF!+O79+O84+#REF!</f>
        <v>#REF!</v>
      </c>
      <c r="P13" s="14" t="e">
        <f aca="false">P14+P22+P45+#REF!+P65+#REF!+P79+P84+#REF!</f>
        <v>#REF!</v>
      </c>
      <c r="Q13" s="14" t="e">
        <f aca="false">Q14+Q22+Q45+#REF!+Q65+#REF!+Q79+Q84+#REF!</f>
        <v>#REF!</v>
      </c>
      <c r="R13" s="14" t="e">
        <f aca="false">R14+R22+R45+#REF!+R65+#REF!+R79+R84+#REF!</f>
        <v>#REF!</v>
      </c>
      <c r="S13" s="14" t="e">
        <f aca="false">S14+S22+S45+#REF!+S65+#REF!+S79+S84+#REF!</f>
        <v>#REF!</v>
      </c>
      <c r="T13" s="14" t="e">
        <f aca="false">T14+T22+T45+#REF!+T65+#REF!+T79+T84+#REF!</f>
        <v>#REF!</v>
      </c>
      <c r="U13" s="14" t="e">
        <f aca="false">U14+U22+U45+#REF!+U65+#REF!+U79+U84+#REF!</f>
        <v>#REF!</v>
      </c>
      <c r="V13" s="14" t="e">
        <f aca="false">V14+V22+V45+#REF!+V65+#REF!+V79+V84+#REF!</f>
        <v>#REF!</v>
      </c>
      <c r="W13" s="16"/>
      <c r="X13" s="14" t="n">
        <f aca="false">X14+X22+X45+X65+X79+X84+X59+X73</f>
        <v>114116.108</v>
      </c>
      <c r="Y13" s="17" t="n">
        <f aca="false">X13/F13*100</f>
        <v>88.620313544593</v>
      </c>
    </row>
    <row r="14" s="23" customFormat="true" ht="33" hidden="false" customHeight="true" outlineLevel="3" collapsed="false">
      <c r="A14" s="18" t="s">
        <v>21</v>
      </c>
      <c r="B14" s="19" t="s">
        <v>22</v>
      </c>
      <c r="C14" s="19" t="s">
        <v>19</v>
      </c>
      <c r="D14" s="19" t="s">
        <v>20</v>
      </c>
      <c r="E14" s="19"/>
      <c r="F14" s="20" t="n">
        <f aca="false">F15</f>
        <v>2610.67446</v>
      </c>
      <c r="G14" s="21" t="n">
        <f aca="false">G15</f>
        <v>1204.8</v>
      </c>
      <c r="H14" s="20" t="n">
        <f aca="false">H15</f>
        <v>1204.8</v>
      </c>
      <c r="I14" s="20" t="n">
        <f aca="false">I15</f>
        <v>1204.8</v>
      </c>
      <c r="J14" s="20" t="n">
        <f aca="false">J15</f>
        <v>1204.8</v>
      </c>
      <c r="K14" s="20" t="n">
        <f aca="false">K15</f>
        <v>1204.8</v>
      </c>
      <c r="L14" s="20" t="n">
        <f aca="false">L15</f>
        <v>1204.8</v>
      </c>
      <c r="M14" s="20" t="n">
        <f aca="false">M15</f>
        <v>1204.8</v>
      </c>
      <c r="N14" s="20" t="n">
        <f aca="false">N15</f>
        <v>1204.8</v>
      </c>
      <c r="O14" s="20" t="n">
        <f aca="false">O15</f>
        <v>1204.8</v>
      </c>
      <c r="P14" s="20" t="n">
        <f aca="false">P15</f>
        <v>1204.8</v>
      </c>
      <c r="Q14" s="20" t="n">
        <f aca="false">Q15</f>
        <v>1204.8</v>
      </c>
      <c r="R14" s="20" t="n">
        <f aca="false">R15</f>
        <v>1204.8</v>
      </c>
      <c r="S14" s="20" t="n">
        <f aca="false">S15</f>
        <v>1204.8</v>
      </c>
      <c r="T14" s="20" t="n">
        <f aca="false">T15</f>
        <v>1204.8</v>
      </c>
      <c r="U14" s="20" t="n">
        <f aca="false">U15</f>
        <v>1204.8</v>
      </c>
      <c r="V14" s="20" t="n">
        <f aca="false">V15</f>
        <v>1204.8</v>
      </c>
      <c r="W14" s="22"/>
      <c r="X14" s="20" t="n">
        <f aca="false">X15</f>
        <v>2610.675</v>
      </c>
      <c r="Y14" s="17" t="n">
        <f aca="false">X14/F14*100</f>
        <v>100.00002068431</v>
      </c>
    </row>
    <row r="15" customFormat="false" ht="34.5" hidden="false" customHeight="true" outlineLevel="3" collapsed="false">
      <c r="A15" s="24" t="s">
        <v>23</v>
      </c>
      <c r="B15" s="25" t="s">
        <v>22</v>
      </c>
      <c r="C15" s="25" t="s">
        <v>24</v>
      </c>
      <c r="D15" s="25" t="s">
        <v>20</v>
      </c>
      <c r="E15" s="25"/>
      <c r="F15" s="26" t="n">
        <f aca="false">F16</f>
        <v>2610.67446</v>
      </c>
      <c r="G15" s="27" t="n">
        <f aca="false">G17</f>
        <v>1204.8</v>
      </c>
      <c r="H15" s="26" t="n">
        <f aca="false">H17</f>
        <v>1204.8</v>
      </c>
      <c r="I15" s="26" t="n">
        <f aca="false">I17</f>
        <v>1204.8</v>
      </c>
      <c r="J15" s="26" t="n">
        <f aca="false">J17</f>
        <v>1204.8</v>
      </c>
      <c r="K15" s="26" t="n">
        <f aca="false">K17</f>
        <v>1204.8</v>
      </c>
      <c r="L15" s="26" t="n">
        <f aca="false">L17</f>
        <v>1204.8</v>
      </c>
      <c r="M15" s="26" t="n">
        <f aca="false">M17</f>
        <v>1204.8</v>
      </c>
      <c r="N15" s="26" t="n">
        <f aca="false">N17</f>
        <v>1204.8</v>
      </c>
      <c r="O15" s="26" t="n">
        <f aca="false">O17</f>
        <v>1204.8</v>
      </c>
      <c r="P15" s="26" t="n">
        <f aca="false">P17</f>
        <v>1204.8</v>
      </c>
      <c r="Q15" s="26" t="n">
        <f aca="false">Q17</f>
        <v>1204.8</v>
      </c>
      <c r="R15" s="26" t="n">
        <f aca="false">R17</f>
        <v>1204.8</v>
      </c>
      <c r="S15" s="26" t="n">
        <f aca="false">S17</f>
        <v>1204.8</v>
      </c>
      <c r="T15" s="26" t="n">
        <f aca="false">T17</f>
        <v>1204.8</v>
      </c>
      <c r="U15" s="26" t="n">
        <f aca="false">U17</f>
        <v>1204.8</v>
      </c>
      <c r="V15" s="26" t="n">
        <f aca="false">V17</f>
        <v>1204.8</v>
      </c>
      <c r="W15" s="16"/>
      <c r="X15" s="26" t="n">
        <f aca="false">X16</f>
        <v>2610.675</v>
      </c>
      <c r="Y15" s="17" t="n">
        <f aca="false">X15/F15*100</f>
        <v>100.00002068431</v>
      </c>
    </row>
    <row r="16" customFormat="false" ht="35.25" hidden="false" customHeight="true" outlineLevel="3" collapsed="false">
      <c r="A16" s="24" t="s">
        <v>25</v>
      </c>
      <c r="B16" s="25" t="s">
        <v>22</v>
      </c>
      <c r="C16" s="25" t="s">
        <v>26</v>
      </c>
      <c r="D16" s="25" t="s">
        <v>20</v>
      </c>
      <c r="E16" s="25"/>
      <c r="F16" s="26" t="n">
        <f aca="false">F17</f>
        <v>2610.67446</v>
      </c>
      <c r="G16" s="27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6"/>
      <c r="X16" s="26" t="n">
        <f aca="false">X17</f>
        <v>2610.675</v>
      </c>
      <c r="Y16" s="17" t="n">
        <f aca="false">X16/F16*100</f>
        <v>100.00002068431</v>
      </c>
    </row>
    <row r="17" customFormat="false" ht="15.75" hidden="false" customHeight="false" outlineLevel="4" collapsed="false">
      <c r="A17" s="28" t="s">
        <v>27</v>
      </c>
      <c r="B17" s="29" t="s">
        <v>22</v>
      </c>
      <c r="C17" s="29" t="s">
        <v>28</v>
      </c>
      <c r="D17" s="29" t="s">
        <v>20</v>
      </c>
      <c r="E17" s="29"/>
      <c r="F17" s="30" t="n">
        <f aca="false">F18</f>
        <v>2610.67446</v>
      </c>
      <c r="G17" s="31" t="n">
        <f aca="false">G19</f>
        <v>1204.8</v>
      </c>
      <c r="H17" s="32" t="n">
        <f aca="false">H19</f>
        <v>1204.8</v>
      </c>
      <c r="I17" s="32" t="n">
        <f aca="false">I19</f>
        <v>1204.8</v>
      </c>
      <c r="J17" s="32" t="n">
        <f aca="false">J19</f>
        <v>1204.8</v>
      </c>
      <c r="K17" s="32" t="n">
        <f aca="false">K19</f>
        <v>1204.8</v>
      </c>
      <c r="L17" s="32" t="n">
        <f aca="false">L19</f>
        <v>1204.8</v>
      </c>
      <c r="M17" s="32" t="n">
        <f aca="false">M19</f>
        <v>1204.8</v>
      </c>
      <c r="N17" s="32" t="n">
        <f aca="false">N19</f>
        <v>1204.8</v>
      </c>
      <c r="O17" s="32" t="n">
        <f aca="false">O19</f>
        <v>1204.8</v>
      </c>
      <c r="P17" s="32" t="n">
        <f aca="false">P19</f>
        <v>1204.8</v>
      </c>
      <c r="Q17" s="32" t="n">
        <f aca="false">Q19</f>
        <v>1204.8</v>
      </c>
      <c r="R17" s="32" t="n">
        <f aca="false">R19</f>
        <v>1204.8</v>
      </c>
      <c r="S17" s="32" t="n">
        <f aca="false">S19</f>
        <v>1204.8</v>
      </c>
      <c r="T17" s="32" t="n">
        <f aca="false">T19</f>
        <v>1204.8</v>
      </c>
      <c r="U17" s="32" t="n">
        <f aca="false">U19</f>
        <v>1204.8</v>
      </c>
      <c r="V17" s="32" t="n">
        <f aca="false">V19</f>
        <v>1204.8</v>
      </c>
      <c r="W17" s="16"/>
      <c r="X17" s="30" t="n">
        <f aca="false">X18</f>
        <v>2610.675</v>
      </c>
      <c r="Y17" s="17" t="n">
        <f aca="false">X17/F17*100</f>
        <v>100.00002068431</v>
      </c>
    </row>
    <row r="18" customFormat="false" ht="31.5" hidden="false" customHeight="false" outlineLevel="4" collapsed="false">
      <c r="A18" s="33" t="s">
        <v>29</v>
      </c>
      <c r="B18" s="34" t="s">
        <v>22</v>
      </c>
      <c r="C18" s="34" t="s">
        <v>28</v>
      </c>
      <c r="D18" s="34" t="s">
        <v>30</v>
      </c>
      <c r="E18" s="34"/>
      <c r="F18" s="32" t="n">
        <f aca="false">F19+F20+F21</f>
        <v>2610.67446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16"/>
      <c r="X18" s="32" t="n">
        <f aca="false">X19+X20+X21</f>
        <v>2610.675</v>
      </c>
      <c r="Y18" s="17" t="n">
        <f aca="false">X18/F18*100</f>
        <v>100.00002068431</v>
      </c>
    </row>
    <row r="19" customFormat="false" ht="17.25" hidden="false" customHeight="true" outlineLevel="5" collapsed="false">
      <c r="A19" s="35" t="s">
        <v>31</v>
      </c>
      <c r="B19" s="36" t="s">
        <v>22</v>
      </c>
      <c r="C19" s="36" t="s">
        <v>28</v>
      </c>
      <c r="D19" s="36" t="s">
        <v>32</v>
      </c>
      <c r="E19" s="36"/>
      <c r="F19" s="37" t="n">
        <v>2122.80092</v>
      </c>
      <c r="G19" s="31" t="n">
        <v>1204.8</v>
      </c>
      <c r="H19" s="32" t="n">
        <v>1204.8</v>
      </c>
      <c r="I19" s="32" t="n">
        <v>1204.8</v>
      </c>
      <c r="J19" s="32" t="n">
        <v>1204.8</v>
      </c>
      <c r="K19" s="32" t="n">
        <v>1204.8</v>
      </c>
      <c r="L19" s="32" t="n">
        <v>1204.8</v>
      </c>
      <c r="M19" s="32" t="n">
        <v>1204.8</v>
      </c>
      <c r="N19" s="32" t="n">
        <v>1204.8</v>
      </c>
      <c r="O19" s="32" t="n">
        <v>1204.8</v>
      </c>
      <c r="P19" s="32" t="n">
        <v>1204.8</v>
      </c>
      <c r="Q19" s="32" t="n">
        <v>1204.8</v>
      </c>
      <c r="R19" s="32" t="n">
        <v>1204.8</v>
      </c>
      <c r="S19" s="32" t="n">
        <v>1204.8</v>
      </c>
      <c r="T19" s="32" t="n">
        <v>1204.8</v>
      </c>
      <c r="U19" s="32" t="n">
        <v>1204.8</v>
      </c>
      <c r="V19" s="32" t="n">
        <v>1204.8</v>
      </c>
      <c r="W19" s="16"/>
      <c r="X19" s="37" t="n">
        <v>2122.801</v>
      </c>
      <c r="Y19" s="17" t="n">
        <f aca="false">X19/F19*100</f>
        <v>100.000003768606</v>
      </c>
    </row>
    <row r="20" customFormat="false" ht="34.5" hidden="false" customHeight="true" outlineLevel="5" collapsed="false">
      <c r="A20" s="35" t="s">
        <v>33</v>
      </c>
      <c r="B20" s="36" t="s">
        <v>22</v>
      </c>
      <c r="C20" s="36" t="s">
        <v>28</v>
      </c>
      <c r="D20" s="36" t="s">
        <v>34</v>
      </c>
      <c r="E20" s="36"/>
      <c r="F20" s="37" t="n">
        <v>0</v>
      </c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16"/>
      <c r="X20" s="37" t="n">
        <v>0</v>
      </c>
      <c r="Y20" s="17" t="n">
        <v>0</v>
      </c>
    </row>
    <row r="21" customFormat="false" ht="50.25" hidden="false" customHeight="true" outlineLevel="5" collapsed="false">
      <c r="A21" s="35" t="s">
        <v>35</v>
      </c>
      <c r="B21" s="36" t="s">
        <v>22</v>
      </c>
      <c r="C21" s="36" t="s">
        <v>28</v>
      </c>
      <c r="D21" s="36" t="s">
        <v>36</v>
      </c>
      <c r="E21" s="36"/>
      <c r="F21" s="37" t="n">
        <v>487.87354</v>
      </c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16"/>
      <c r="X21" s="37" t="n">
        <v>487.874</v>
      </c>
      <c r="Y21" s="17" t="n">
        <f aca="false">X21/F21*100</f>
        <v>100.000094286729</v>
      </c>
    </row>
    <row r="22" customFormat="false" ht="47.25" hidden="false" customHeight="true" outlineLevel="6" collapsed="false">
      <c r="A22" s="38" t="s">
        <v>37</v>
      </c>
      <c r="B22" s="25" t="s">
        <v>38</v>
      </c>
      <c r="C22" s="25" t="s">
        <v>19</v>
      </c>
      <c r="D22" s="25" t="s">
        <v>20</v>
      </c>
      <c r="E22" s="25"/>
      <c r="F22" s="26" t="n">
        <f aca="false">F23</f>
        <v>4767.25124</v>
      </c>
      <c r="G22" s="27" t="e">
        <f aca="false">G23</f>
        <v>#REF!</v>
      </c>
      <c r="H22" s="26" t="e">
        <f aca="false">H23</f>
        <v>#REF!</v>
      </c>
      <c r="I22" s="26" t="e">
        <f aca="false">I23</f>
        <v>#REF!</v>
      </c>
      <c r="J22" s="26" t="e">
        <f aca="false">J23</f>
        <v>#REF!</v>
      </c>
      <c r="K22" s="26" t="e">
        <f aca="false">K23</f>
        <v>#REF!</v>
      </c>
      <c r="L22" s="26" t="e">
        <f aca="false">L23</f>
        <v>#REF!</v>
      </c>
      <c r="M22" s="26" t="e">
        <f aca="false">M23</f>
        <v>#REF!</v>
      </c>
      <c r="N22" s="26" t="e">
        <f aca="false">N23</f>
        <v>#REF!</v>
      </c>
      <c r="O22" s="26" t="e">
        <f aca="false">O23</f>
        <v>#REF!</v>
      </c>
      <c r="P22" s="26" t="e">
        <f aca="false">P23</f>
        <v>#REF!</v>
      </c>
      <c r="Q22" s="26" t="e">
        <f aca="false">Q23</f>
        <v>#REF!</v>
      </c>
      <c r="R22" s="26" t="e">
        <f aca="false">R23</f>
        <v>#REF!</v>
      </c>
      <c r="S22" s="26" t="e">
        <f aca="false">S23</f>
        <v>#REF!</v>
      </c>
      <c r="T22" s="26" t="e">
        <f aca="false">T23</f>
        <v>#REF!</v>
      </c>
      <c r="U22" s="26" t="e">
        <f aca="false">U23</f>
        <v>#REF!</v>
      </c>
      <c r="V22" s="26" t="e">
        <f aca="false">V23</f>
        <v>#REF!</v>
      </c>
      <c r="W22" s="16"/>
      <c r="X22" s="26" t="n">
        <f aca="false">X23</f>
        <v>4767.251</v>
      </c>
      <c r="Y22" s="17" t="n">
        <f aca="false">X22/F22*100</f>
        <v>99.9999949656524</v>
      </c>
    </row>
    <row r="23" s="40" customFormat="true" ht="33" hidden="false" customHeight="true" outlineLevel="6" collapsed="false">
      <c r="A23" s="24" t="s">
        <v>23</v>
      </c>
      <c r="B23" s="25" t="s">
        <v>38</v>
      </c>
      <c r="C23" s="25" t="s">
        <v>24</v>
      </c>
      <c r="D23" s="25" t="s">
        <v>20</v>
      </c>
      <c r="E23" s="25"/>
      <c r="F23" s="26" t="n">
        <f aca="false">F24</f>
        <v>4767.25124</v>
      </c>
      <c r="G23" s="27" t="e">
        <f aca="false">G25+#REF!+G37</f>
        <v>#REF!</v>
      </c>
      <c r="H23" s="26" t="e">
        <f aca="false">H25+#REF!+H37</f>
        <v>#REF!</v>
      </c>
      <c r="I23" s="26" t="e">
        <f aca="false">I25+#REF!+I37</f>
        <v>#REF!</v>
      </c>
      <c r="J23" s="26" t="e">
        <f aca="false">J25+#REF!+J37</f>
        <v>#REF!</v>
      </c>
      <c r="K23" s="26" t="e">
        <f aca="false">K25+#REF!+K37</f>
        <v>#REF!</v>
      </c>
      <c r="L23" s="26" t="e">
        <f aca="false">L25+#REF!+L37</f>
        <v>#REF!</v>
      </c>
      <c r="M23" s="26" t="e">
        <f aca="false">M25+#REF!+M37</f>
        <v>#REF!</v>
      </c>
      <c r="N23" s="26" t="e">
        <f aca="false">N25+#REF!+N37</f>
        <v>#REF!</v>
      </c>
      <c r="O23" s="26" t="e">
        <f aca="false">O25+#REF!+O37</f>
        <v>#REF!</v>
      </c>
      <c r="P23" s="26" t="e">
        <f aca="false">P25+#REF!+P37</f>
        <v>#REF!</v>
      </c>
      <c r="Q23" s="26" t="e">
        <f aca="false">Q25+#REF!+Q37</f>
        <v>#REF!</v>
      </c>
      <c r="R23" s="26" t="e">
        <f aca="false">R25+#REF!+R37</f>
        <v>#REF!</v>
      </c>
      <c r="S23" s="26" t="e">
        <f aca="false">S25+#REF!+S37</f>
        <v>#REF!</v>
      </c>
      <c r="T23" s="26" t="e">
        <f aca="false">T25+#REF!+T37</f>
        <v>#REF!</v>
      </c>
      <c r="U23" s="26" t="e">
        <f aca="false">U25+#REF!+U37</f>
        <v>#REF!</v>
      </c>
      <c r="V23" s="26" t="e">
        <f aca="false">V25+#REF!+V37</f>
        <v>#REF!</v>
      </c>
      <c r="W23" s="39"/>
      <c r="X23" s="26" t="n">
        <f aca="false">X24</f>
        <v>4767.251</v>
      </c>
      <c r="Y23" s="17" t="n">
        <f aca="false">X23/F23*100</f>
        <v>99.9999949656524</v>
      </c>
    </row>
    <row r="24" s="40" customFormat="true" ht="36" hidden="false" customHeight="true" outlineLevel="6" collapsed="false">
      <c r="A24" s="24" t="s">
        <v>25</v>
      </c>
      <c r="B24" s="25" t="s">
        <v>38</v>
      </c>
      <c r="C24" s="25" t="s">
        <v>26</v>
      </c>
      <c r="D24" s="25" t="s">
        <v>20</v>
      </c>
      <c r="E24" s="25"/>
      <c r="F24" s="26" t="n">
        <f aca="false">F25+F37+F43</f>
        <v>4767.25124</v>
      </c>
      <c r="G24" s="2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9"/>
      <c r="X24" s="26" t="n">
        <f aca="false">X25+X37+X43</f>
        <v>4767.251</v>
      </c>
      <c r="Y24" s="17" t="n">
        <f aca="false">X24/F24*100</f>
        <v>99.9999949656524</v>
      </c>
    </row>
    <row r="25" s="40" customFormat="true" ht="47.25" hidden="false" customHeight="false" outlineLevel="6" collapsed="false">
      <c r="A25" s="41" t="s">
        <v>39</v>
      </c>
      <c r="B25" s="29" t="s">
        <v>38</v>
      </c>
      <c r="C25" s="29" t="s">
        <v>40</v>
      </c>
      <c r="D25" s="29" t="s">
        <v>20</v>
      </c>
      <c r="E25" s="29"/>
      <c r="F25" s="30" t="n">
        <f aca="false">F26+F30+F34+F32</f>
        <v>2623.20801</v>
      </c>
      <c r="G25" s="31" t="n">
        <f aca="false">G28</f>
        <v>2414.5</v>
      </c>
      <c r="H25" s="32" t="n">
        <f aca="false">H28</f>
        <v>2414.5</v>
      </c>
      <c r="I25" s="32" t="n">
        <f aca="false">I28</f>
        <v>2414.5</v>
      </c>
      <c r="J25" s="32" t="n">
        <f aca="false">J28</f>
        <v>2414.5</v>
      </c>
      <c r="K25" s="32" t="n">
        <f aca="false">K28</f>
        <v>2414.5</v>
      </c>
      <c r="L25" s="32" t="n">
        <f aca="false">L28</f>
        <v>2414.5</v>
      </c>
      <c r="M25" s="32" t="n">
        <f aca="false">M28</f>
        <v>2414.5</v>
      </c>
      <c r="N25" s="32" t="n">
        <f aca="false">N28</f>
        <v>2414.5</v>
      </c>
      <c r="O25" s="32" t="n">
        <f aca="false">O28</f>
        <v>2414.5</v>
      </c>
      <c r="P25" s="32" t="n">
        <f aca="false">P28</f>
        <v>2414.5</v>
      </c>
      <c r="Q25" s="32" t="n">
        <f aca="false">Q28</f>
        <v>2414.5</v>
      </c>
      <c r="R25" s="32" t="n">
        <f aca="false">R28</f>
        <v>2414.5</v>
      </c>
      <c r="S25" s="32" t="n">
        <f aca="false">S28</f>
        <v>2414.5</v>
      </c>
      <c r="T25" s="32" t="n">
        <f aca="false">T28</f>
        <v>2414.5</v>
      </c>
      <c r="U25" s="32" t="n">
        <f aca="false">U28</f>
        <v>2414.5</v>
      </c>
      <c r="V25" s="32" t="n">
        <f aca="false">V28</f>
        <v>2414.5</v>
      </c>
      <c r="W25" s="39"/>
      <c r="X25" s="30" t="n">
        <f aca="false">X26+X30+X34+X32</f>
        <v>2623.208</v>
      </c>
      <c r="Y25" s="17" t="n">
        <f aca="false">X25/F25*100</f>
        <v>99.9999996187874</v>
      </c>
    </row>
    <row r="26" s="40" customFormat="true" ht="31.5" hidden="false" customHeight="false" outlineLevel="6" collapsed="false">
      <c r="A26" s="33" t="s">
        <v>29</v>
      </c>
      <c r="B26" s="34" t="s">
        <v>38</v>
      </c>
      <c r="C26" s="34" t="s">
        <v>40</v>
      </c>
      <c r="D26" s="34" t="s">
        <v>30</v>
      </c>
      <c r="E26" s="34"/>
      <c r="F26" s="32" t="n">
        <f aca="false">F27+F28+F29</f>
        <v>2533.87601</v>
      </c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9"/>
      <c r="X26" s="32" t="n">
        <f aca="false">X27+X28+X29</f>
        <v>2533.876</v>
      </c>
      <c r="Y26" s="17" t="n">
        <f aca="false">X26/F26*100</f>
        <v>99.9999996053477</v>
      </c>
    </row>
    <row r="27" s="40" customFormat="true" ht="15.75" hidden="false" customHeight="false" outlineLevel="6" collapsed="false">
      <c r="A27" s="35" t="s">
        <v>31</v>
      </c>
      <c r="B27" s="36" t="s">
        <v>38</v>
      </c>
      <c r="C27" s="36" t="s">
        <v>40</v>
      </c>
      <c r="D27" s="36" t="s">
        <v>32</v>
      </c>
      <c r="E27" s="36"/>
      <c r="F27" s="37" t="n">
        <v>1946.62058</v>
      </c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9"/>
      <c r="X27" s="37" t="n">
        <v>1946.621</v>
      </c>
      <c r="Y27" s="17" t="n">
        <f aca="false">X27/F27*100</f>
        <v>100.000021575853</v>
      </c>
    </row>
    <row r="28" s="40" customFormat="true" ht="31.5" hidden="false" customHeight="false" outlineLevel="6" collapsed="false">
      <c r="A28" s="35" t="s">
        <v>33</v>
      </c>
      <c r="B28" s="36" t="s">
        <v>38</v>
      </c>
      <c r="C28" s="36" t="s">
        <v>40</v>
      </c>
      <c r="D28" s="36" t="s">
        <v>34</v>
      </c>
      <c r="E28" s="36"/>
      <c r="F28" s="37" t="n">
        <v>3</v>
      </c>
      <c r="G28" s="31" t="n">
        <v>2414.5</v>
      </c>
      <c r="H28" s="32" t="n">
        <v>2414.5</v>
      </c>
      <c r="I28" s="32" t="n">
        <v>2414.5</v>
      </c>
      <c r="J28" s="32" t="n">
        <v>2414.5</v>
      </c>
      <c r="K28" s="32" t="n">
        <v>2414.5</v>
      </c>
      <c r="L28" s="32" t="n">
        <v>2414.5</v>
      </c>
      <c r="M28" s="32" t="n">
        <v>2414.5</v>
      </c>
      <c r="N28" s="32" t="n">
        <v>2414.5</v>
      </c>
      <c r="O28" s="32" t="n">
        <v>2414.5</v>
      </c>
      <c r="P28" s="32" t="n">
        <v>2414.5</v>
      </c>
      <c r="Q28" s="32" t="n">
        <v>2414.5</v>
      </c>
      <c r="R28" s="32" t="n">
        <v>2414.5</v>
      </c>
      <c r="S28" s="32" t="n">
        <v>2414.5</v>
      </c>
      <c r="T28" s="32" t="n">
        <v>2414.5</v>
      </c>
      <c r="U28" s="32" t="n">
        <v>2414.5</v>
      </c>
      <c r="V28" s="32" t="n">
        <v>2414.5</v>
      </c>
      <c r="W28" s="39"/>
      <c r="X28" s="37" t="n">
        <v>3</v>
      </c>
      <c r="Y28" s="17" t="n">
        <f aca="false">X28/F28*100</f>
        <v>100</v>
      </c>
    </row>
    <row r="29" s="40" customFormat="true" ht="47.25" hidden="false" customHeight="false" outlineLevel="6" collapsed="false">
      <c r="A29" s="35" t="s">
        <v>35</v>
      </c>
      <c r="B29" s="36" t="s">
        <v>38</v>
      </c>
      <c r="C29" s="36" t="s">
        <v>40</v>
      </c>
      <c r="D29" s="36" t="s">
        <v>36</v>
      </c>
      <c r="E29" s="36"/>
      <c r="F29" s="37" t="n">
        <v>584.25543</v>
      </c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9"/>
      <c r="X29" s="37" t="n">
        <v>584.255</v>
      </c>
      <c r="Y29" s="17" t="n">
        <f aca="false">X29/F29*100</f>
        <v>99.9999264020533</v>
      </c>
    </row>
    <row r="30" s="40" customFormat="true" ht="20.25" hidden="false" customHeight="true" outlineLevel="6" collapsed="false">
      <c r="A30" s="33" t="s">
        <v>41</v>
      </c>
      <c r="B30" s="34" t="s">
        <v>38</v>
      </c>
      <c r="C30" s="34" t="s">
        <v>40</v>
      </c>
      <c r="D30" s="34" t="s">
        <v>42</v>
      </c>
      <c r="E30" s="34"/>
      <c r="F30" s="32" t="n">
        <f aca="false">F31</f>
        <v>36.172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9"/>
      <c r="X30" s="32" t="n">
        <f aca="false">X31</f>
        <v>36.172</v>
      </c>
      <c r="Y30" s="17" t="n">
        <f aca="false">X30/F30*100</f>
        <v>100</v>
      </c>
    </row>
    <row r="31" s="40" customFormat="true" ht="31.5" hidden="false" customHeight="false" outlineLevel="6" collapsed="false">
      <c r="A31" s="35" t="s">
        <v>43</v>
      </c>
      <c r="B31" s="36" t="s">
        <v>38</v>
      </c>
      <c r="C31" s="36" t="s">
        <v>40</v>
      </c>
      <c r="D31" s="36" t="s">
        <v>44</v>
      </c>
      <c r="E31" s="36"/>
      <c r="F31" s="37" t="n">
        <v>36.172</v>
      </c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9"/>
      <c r="X31" s="37" t="n">
        <v>36.172</v>
      </c>
      <c r="Y31" s="17" t="n">
        <f aca="false">X31/F31*100</f>
        <v>100</v>
      </c>
    </row>
    <row r="32" s="43" customFormat="true" ht="15.75" hidden="false" customHeight="false" outlineLevel="6" collapsed="false">
      <c r="A32" s="33" t="s">
        <v>45</v>
      </c>
      <c r="B32" s="34" t="s">
        <v>38</v>
      </c>
      <c r="C32" s="34" t="s">
        <v>40</v>
      </c>
      <c r="D32" s="34" t="s">
        <v>46</v>
      </c>
      <c r="E32" s="34"/>
      <c r="F32" s="32" t="n">
        <f aca="false">F33</f>
        <v>50.5</v>
      </c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42"/>
      <c r="X32" s="32" t="n">
        <f aca="false">X33</f>
        <v>50.5</v>
      </c>
      <c r="Y32" s="17" t="n">
        <f aca="false">X32/F32*100</f>
        <v>100</v>
      </c>
    </row>
    <row r="33" s="43" customFormat="true" ht="15.75" hidden="false" customHeight="false" outlineLevel="6" collapsed="false">
      <c r="A33" s="35" t="s">
        <v>47</v>
      </c>
      <c r="B33" s="36" t="s">
        <v>38</v>
      </c>
      <c r="C33" s="36" t="s">
        <v>40</v>
      </c>
      <c r="D33" s="36" t="s">
        <v>48</v>
      </c>
      <c r="E33" s="36"/>
      <c r="F33" s="37" t="n">
        <v>50.5</v>
      </c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42"/>
      <c r="X33" s="37" t="n">
        <v>50.5</v>
      </c>
      <c r="Y33" s="17" t="n">
        <f aca="false">X33/F33*100</f>
        <v>100</v>
      </c>
    </row>
    <row r="34" s="40" customFormat="true" ht="15.75" hidden="false" customHeight="false" outlineLevel="6" collapsed="false">
      <c r="A34" s="33" t="s">
        <v>49</v>
      </c>
      <c r="B34" s="34" t="s">
        <v>38</v>
      </c>
      <c r="C34" s="34" t="s">
        <v>40</v>
      </c>
      <c r="D34" s="34" t="s">
        <v>50</v>
      </c>
      <c r="E34" s="34"/>
      <c r="F34" s="32" t="n">
        <f aca="false">F35+F36</f>
        <v>2.66</v>
      </c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9"/>
      <c r="X34" s="32" t="n">
        <f aca="false">X35+X36</f>
        <v>2.66</v>
      </c>
      <c r="Y34" s="17" t="n">
        <f aca="false">X34/F34*100</f>
        <v>100</v>
      </c>
    </row>
    <row r="35" s="40" customFormat="true" ht="21.75" hidden="false" customHeight="true" outlineLevel="6" collapsed="false">
      <c r="A35" s="35" t="s">
        <v>51</v>
      </c>
      <c r="B35" s="36" t="s">
        <v>38</v>
      </c>
      <c r="C35" s="36" t="s">
        <v>40</v>
      </c>
      <c r="D35" s="36" t="s">
        <v>52</v>
      </c>
      <c r="E35" s="36"/>
      <c r="F35" s="37" t="n">
        <v>0</v>
      </c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9"/>
      <c r="X35" s="37" t="n">
        <v>0</v>
      </c>
      <c r="Y35" s="17" t="n">
        <v>0</v>
      </c>
    </row>
    <row r="36" s="40" customFormat="true" ht="15.75" hidden="false" customHeight="false" outlineLevel="6" collapsed="false">
      <c r="A36" s="35" t="s">
        <v>53</v>
      </c>
      <c r="B36" s="36" t="s">
        <v>38</v>
      </c>
      <c r="C36" s="36" t="s">
        <v>40</v>
      </c>
      <c r="D36" s="36" t="s">
        <v>54</v>
      </c>
      <c r="E36" s="36"/>
      <c r="F36" s="37" t="n">
        <v>2.66</v>
      </c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9"/>
      <c r="X36" s="37" t="n">
        <v>2.66</v>
      </c>
      <c r="Y36" s="17" t="n">
        <f aca="false">X36/F36*100</f>
        <v>100</v>
      </c>
    </row>
    <row r="37" s="43" customFormat="true" ht="31.5" hidden="false" customHeight="true" outlineLevel="6" collapsed="false">
      <c r="A37" s="28" t="s">
        <v>55</v>
      </c>
      <c r="B37" s="29" t="s">
        <v>38</v>
      </c>
      <c r="C37" s="29" t="s">
        <v>56</v>
      </c>
      <c r="D37" s="29" t="s">
        <v>20</v>
      </c>
      <c r="E37" s="29"/>
      <c r="F37" s="30" t="n">
        <f aca="false">F38+F43</f>
        <v>2144.04323</v>
      </c>
      <c r="G37" s="31" t="n">
        <f aca="false">G38</f>
        <v>96</v>
      </c>
      <c r="H37" s="32" t="n">
        <f aca="false">H38</f>
        <v>96</v>
      </c>
      <c r="I37" s="32" t="n">
        <f aca="false">I38</f>
        <v>96</v>
      </c>
      <c r="J37" s="32" t="n">
        <f aca="false">J38</f>
        <v>96</v>
      </c>
      <c r="K37" s="32" t="n">
        <f aca="false">K38</f>
        <v>96</v>
      </c>
      <c r="L37" s="32" t="n">
        <f aca="false">L38</f>
        <v>96</v>
      </c>
      <c r="M37" s="32" t="n">
        <f aca="false">M38</f>
        <v>96</v>
      </c>
      <c r="N37" s="32" t="n">
        <f aca="false">N38</f>
        <v>96</v>
      </c>
      <c r="O37" s="32" t="n">
        <f aca="false">O38</f>
        <v>96</v>
      </c>
      <c r="P37" s="32" t="n">
        <f aca="false">P38</f>
        <v>96</v>
      </c>
      <c r="Q37" s="32" t="n">
        <f aca="false">Q38</f>
        <v>96</v>
      </c>
      <c r="R37" s="32" t="n">
        <f aca="false">R38</f>
        <v>96</v>
      </c>
      <c r="S37" s="32" t="n">
        <f aca="false">S38</f>
        <v>96</v>
      </c>
      <c r="T37" s="32" t="n">
        <f aca="false">T38</f>
        <v>96</v>
      </c>
      <c r="U37" s="32" t="n">
        <f aca="false">U38</f>
        <v>96</v>
      </c>
      <c r="V37" s="32" t="n">
        <f aca="false">V38</f>
        <v>96</v>
      </c>
      <c r="W37" s="42"/>
      <c r="X37" s="30" t="n">
        <f aca="false">X38+X43</f>
        <v>2144.043</v>
      </c>
      <c r="Y37" s="17" t="n">
        <f aca="false">X37/F37*100</f>
        <v>99.9999892726044</v>
      </c>
    </row>
    <row r="38" s="43" customFormat="true" ht="31.5" hidden="false" customHeight="false" outlineLevel="6" collapsed="false">
      <c r="A38" s="33" t="s">
        <v>29</v>
      </c>
      <c r="B38" s="34" t="s">
        <v>38</v>
      </c>
      <c r="C38" s="34" t="s">
        <v>56</v>
      </c>
      <c r="D38" s="34" t="s">
        <v>30</v>
      </c>
      <c r="E38" s="34"/>
      <c r="F38" s="32" t="n">
        <f aca="false">F39+F40+F41+F42</f>
        <v>2144.04323</v>
      </c>
      <c r="G38" s="31" t="n">
        <v>96</v>
      </c>
      <c r="H38" s="32" t="n">
        <v>96</v>
      </c>
      <c r="I38" s="32" t="n">
        <v>96</v>
      </c>
      <c r="J38" s="32" t="n">
        <v>96</v>
      </c>
      <c r="K38" s="32" t="n">
        <v>96</v>
      </c>
      <c r="L38" s="32" t="n">
        <v>96</v>
      </c>
      <c r="M38" s="32" t="n">
        <v>96</v>
      </c>
      <c r="N38" s="32" t="n">
        <v>96</v>
      </c>
      <c r="O38" s="32" t="n">
        <v>96</v>
      </c>
      <c r="P38" s="32" t="n">
        <v>96</v>
      </c>
      <c r="Q38" s="32" t="n">
        <v>96</v>
      </c>
      <c r="R38" s="32" t="n">
        <v>96</v>
      </c>
      <c r="S38" s="32" t="n">
        <v>96</v>
      </c>
      <c r="T38" s="32" t="n">
        <v>96</v>
      </c>
      <c r="U38" s="32" t="n">
        <v>96</v>
      </c>
      <c r="V38" s="32" t="n">
        <v>96</v>
      </c>
      <c r="W38" s="42"/>
      <c r="X38" s="32" t="n">
        <f aca="false">X39+X40+X41+X42</f>
        <v>2144.043</v>
      </c>
      <c r="Y38" s="17" t="n">
        <f aca="false">X38/F38*100</f>
        <v>99.9999892726044</v>
      </c>
    </row>
    <row r="39" s="43" customFormat="true" ht="15.75" hidden="false" customHeight="false" outlineLevel="6" collapsed="false">
      <c r="A39" s="35" t="s">
        <v>31</v>
      </c>
      <c r="B39" s="36" t="s">
        <v>38</v>
      </c>
      <c r="C39" s="36" t="s">
        <v>56</v>
      </c>
      <c r="D39" s="36" t="s">
        <v>32</v>
      </c>
      <c r="E39" s="36"/>
      <c r="F39" s="37" t="n">
        <v>1586.30941</v>
      </c>
      <c r="G39" s="3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42"/>
      <c r="X39" s="37" t="n">
        <v>1586.309</v>
      </c>
      <c r="Y39" s="17" t="n">
        <f aca="false">X39/F39*100</f>
        <v>99.9999741538443</v>
      </c>
    </row>
    <row r="40" s="43" customFormat="true" ht="31.5" hidden="false" customHeight="false" outlineLevel="6" collapsed="false">
      <c r="A40" s="35" t="s">
        <v>33</v>
      </c>
      <c r="B40" s="36" t="s">
        <v>38</v>
      </c>
      <c r="C40" s="36" t="s">
        <v>56</v>
      </c>
      <c r="D40" s="36" t="s">
        <v>34</v>
      </c>
      <c r="E40" s="36"/>
      <c r="F40" s="37" t="n">
        <v>0</v>
      </c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42"/>
      <c r="X40" s="37" t="n">
        <v>0</v>
      </c>
      <c r="Y40" s="17" t="n">
        <v>0</v>
      </c>
    </row>
    <row r="41" s="43" customFormat="true" ht="63" hidden="false" customHeight="false" outlineLevel="6" collapsed="false">
      <c r="A41" s="35" t="s">
        <v>57</v>
      </c>
      <c r="B41" s="36" t="s">
        <v>38</v>
      </c>
      <c r="C41" s="36" t="s">
        <v>56</v>
      </c>
      <c r="D41" s="36" t="s">
        <v>58</v>
      </c>
      <c r="E41" s="36"/>
      <c r="F41" s="37" t="n">
        <v>192</v>
      </c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42"/>
      <c r="X41" s="37" t="n">
        <v>192</v>
      </c>
      <c r="Y41" s="17" t="n">
        <f aca="false">X41/F41*100</f>
        <v>100</v>
      </c>
    </row>
    <row r="42" s="43" customFormat="true" ht="47.25" hidden="false" customHeight="false" outlineLevel="6" collapsed="false">
      <c r="A42" s="35" t="s">
        <v>35</v>
      </c>
      <c r="B42" s="36" t="s">
        <v>38</v>
      </c>
      <c r="C42" s="36" t="s">
        <v>56</v>
      </c>
      <c r="D42" s="36" t="s">
        <v>36</v>
      </c>
      <c r="E42" s="36"/>
      <c r="F42" s="37" t="n">
        <v>365.73382</v>
      </c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42"/>
      <c r="X42" s="37" t="n">
        <v>365.734</v>
      </c>
      <c r="Y42" s="17" t="n">
        <f aca="false">X42/F42*100</f>
        <v>100.000049216121</v>
      </c>
    </row>
    <row r="43" s="43" customFormat="true" ht="15.75" hidden="false" customHeight="false" outlineLevel="6" collapsed="false">
      <c r="A43" s="28" t="s">
        <v>59</v>
      </c>
      <c r="B43" s="29" t="s">
        <v>38</v>
      </c>
      <c r="C43" s="29" t="s">
        <v>60</v>
      </c>
      <c r="D43" s="29" t="s">
        <v>20</v>
      </c>
      <c r="E43" s="29"/>
      <c r="F43" s="30" t="n">
        <f aca="false">F44</f>
        <v>0</v>
      </c>
      <c r="G43" s="31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42"/>
      <c r="X43" s="30" t="n">
        <f aca="false">X44</f>
        <v>0</v>
      </c>
      <c r="Y43" s="17" t="n">
        <v>0</v>
      </c>
    </row>
    <row r="44" s="43" customFormat="true" ht="15.75" hidden="false" customHeight="false" outlineLevel="6" collapsed="false">
      <c r="A44" s="35" t="s">
        <v>61</v>
      </c>
      <c r="B44" s="36" t="s">
        <v>38</v>
      </c>
      <c r="C44" s="36" t="s">
        <v>60</v>
      </c>
      <c r="D44" s="36" t="s">
        <v>62</v>
      </c>
      <c r="E44" s="36"/>
      <c r="F44" s="37" t="n">
        <v>0</v>
      </c>
      <c r="G44" s="4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45"/>
      <c r="X44" s="37" t="n">
        <v>0</v>
      </c>
      <c r="Y44" s="17" t="n">
        <v>0</v>
      </c>
    </row>
    <row r="45" s="43" customFormat="true" ht="49.5" hidden="false" customHeight="true" outlineLevel="3" collapsed="false">
      <c r="A45" s="38" t="s">
        <v>63</v>
      </c>
      <c r="B45" s="25" t="s">
        <v>64</v>
      </c>
      <c r="C45" s="25" t="s">
        <v>19</v>
      </c>
      <c r="D45" s="25" t="s">
        <v>20</v>
      </c>
      <c r="E45" s="25"/>
      <c r="F45" s="26" t="n">
        <f aca="false">F46</f>
        <v>10292.39796</v>
      </c>
      <c r="G45" s="27" t="n">
        <f aca="false">G46</f>
        <v>8918.7</v>
      </c>
      <c r="H45" s="26" t="n">
        <f aca="false">H46</f>
        <v>8918.7</v>
      </c>
      <c r="I45" s="26" t="n">
        <f aca="false">I46</f>
        <v>8918.7</v>
      </c>
      <c r="J45" s="26" t="n">
        <f aca="false">J46</f>
        <v>8918.7</v>
      </c>
      <c r="K45" s="26" t="n">
        <f aca="false">K46</f>
        <v>8918.7</v>
      </c>
      <c r="L45" s="26" t="n">
        <f aca="false">L46</f>
        <v>8918.7</v>
      </c>
      <c r="M45" s="26" t="n">
        <f aca="false">M46</f>
        <v>8918.7</v>
      </c>
      <c r="N45" s="26" t="n">
        <f aca="false">N46</f>
        <v>8918.7</v>
      </c>
      <c r="O45" s="26" t="n">
        <f aca="false">O46</f>
        <v>8918.7</v>
      </c>
      <c r="P45" s="26" t="n">
        <f aca="false">P46</f>
        <v>8918.7</v>
      </c>
      <c r="Q45" s="26" t="n">
        <f aca="false">Q46</f>
        <v>8918.7</v>
      </c>
      <c r="R45" s="26" t="n">
        <f aca="false">R46</f>
        <v>8918.7</v>
      </c>
      <c r="S45" s="26" t="n">
        <f aca="false">S46</f>
        <v>8918.7</v>
      </c>
      <c r="T45" s="26" t="n">
        <f aca="false">T46</f>
        <v>8918.7</v>
      </c>
      <c r="U45" s="26" t="n">
        <f aca="false">U46</f>
        <v>8918.7</v>
      </c>
      <c r="V45" s="26" t="n">
        <f aca="false">V46</f>
        <v>8918.7</v>
      </c>
      <c r="W45" s="42"/>
      <c r="X45" s="26" t="n">
        <f aca="false">X46</f>
        <v>10087.363</v>
      </c>
      <c r="Y45" s="17" t="n">
        <f aca="false">X45/F45*100</f>
        <v>98.0078990260886</v>
      </c>
    </row>
    <row r="46" s="43" customFormat="true" ht="33.75" hidden="false" customHeight="true" outlineLevel="3" collapsed="false">
      <c r="A46" s="24" t="s">
        <v>23</v>
      </c>
      <c r="B46" s="25" t="s">
        <v>64</v>
      </c>
      <c r="C46" s="25" t="s">
        <v>24</v>
      </c>
      <c r="D46" s="25" t="s">
        <v>20</v>
      </c>
      <c r="E46" s="25"/>
      <c r="F46" s="26" t="n">
        <f aca="false">F47</f>
        <v>10292.39796</v>
      </c>
      <c r="G46" s="27" t="n">
        <f aca="false">G48</f>
        <v>8918.7</v>
      </c>
      <c r="H46" s="26" t="n">
        <f aca="false">H48</f>
        <v>8918.7</v>
      </c>
      <c r="I46" s="26" t="n">
        <f aca="false">I48</f>
        <v>8918.7</v>
      </c>
      <c r="J46" s="26" t="n">
        <f aca="false">J48</f>
        <v>8918.7</v>
      </c>
      <c r="K46" s="26" t="n">
        <f aca="false">K48</f>
        <v>8918.7</v>
      </c>
      <c r="L46" s="26" t="n">
        <f aca="false">L48</f>
        <v>8918.7</v>
      </c>
      <c r="M46" s="26" t="n">
        <f aca="false">M48</f>
        <v>8918.7</v>
      </c>
      <c r="N46" s="26" t="n">
        <f aca="false">N48</f>
        <v>8918.7</v>
      </c>
      <c r="O46" s="26" t="n">
        <f aca="false">O48</f>
        <v>8918.7</v>
      </c>
      <c r="P46" s="26" t="n">
        <f aca="false">P48</f>
        <v>8918.7</v>
      </c>
      <c r="Q46" s="26" t="n">
        <f aca="false">Q48</f>
        <v>8918.7</v>
      </c>
      <c r="R46" s="26" t="n">
        <f aca="false">R48</f>
        <v>8918.7</v>
      </c>
      <c r="S46" s="26" t="n">
        <f aca="false">S48</f>
        <v>8918.7</v>
      </c>
      <c r="T46" s="26" t="n">
        <f aca="false">T48</f>
        <v>8918.7</v>
      </c>
      <c r="U46" s="26" t="n">
        <f aca="false">U48</f>
        <v>8918.7</v>
      </c>
      <c r="V46" s="26" t="n">
        <f aca="false">V48</f>
        <v>8918.7</v>
      </c>
      <c r="W46" s="42"/>
      <c r="X46" s="26" t="n">
        <f aca="false">X47</f>
        <v>10087.363</v>
      </c>
      <c r="Y46" s="17" t="n">
        <f aca="false">X46/F46*100</f>
        <v>98.0078990260886</v>
      </c>
    </row>
    <row r="47" s="43" customFormat="true" ht="37.5" hidden="false" customHeight="true" outlineLevel="3" collapsed="false">
      <c r="A47" s="24" t="s">
        <v>25</v>
      </c>
      <c r="B47" s="25" t="s">
        <v>64</v>
      </c>
      <c r="C47" s="25" t="s">
        <v>26</v>
      </c>
      <c r="D47" s="25" t="s">
        <v>20</v>
      </c>
      <c r="E47" s="25"/>
      <c r="F47" s="26" t="n">
        <f aca="false">F48</f>
        <v>10292.39796</v>
      </c>
      <c r="G47" s="27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42"/>
      <c r="X47" s="26" t="n">
        <f aca="false">X48</f>
        <v>10087.363</v>
      </c>
      <c r="Y47" s="17" t="n">
        <f aca="false">X47/F47*100</f>
        <v>98.0078990260886</v>
      </c>
    </row>
    <row r="48" s="43" customFormat="true" ht="47.25" hidden="false" customHeight="false" outlineLevel="4" collapsed="false">
      <c r="A48" s="41" t="s">
        <v>39</v>
      </c>
      <c r="B48" s="29" t="s">
        <v>64</v>
      </c>
      <c r="C48" s="29" t="s">
        <v>40</v>
      </c>
      <c r="D48" s="29" t="s">
        <v>20</v>
      </c>
      <c r="E48" s="29"/>
      <c r="F48" s="30" t="n">
        <f aca="false">F49+F53+F55</f>
        <v>10292.39796</v>
      </c>
      <c r="G48" s="31" t="n">
        <f aca="false">G49</f>
        <v>8918.7</v>
      </c>
      <c r="H48" s="32" t="n">
        <f aca="false">H49</f>
        <v>8918.7</v>
      </c>
      <c r="I48" s="32" t="n">
        <f aca="false">I49</f>
        <v>8918.7</v>
      </c>
      <c r="J48" s="32" t="n">
        <f aca="false">J49</f>
        <v>8918.7</v>
      </c>
      <c r="K48" s="32" t="n">
        <f aca="false">K49</f>
        <v>8918.7</v>
      </c>
      <c r="L48" s="32" t="n">
        <f aca="false">L49</f>
        <v>8918.7</v>
      </c>
      <c r="M48" s="32" t="n">
        <f aca="false">M49</f>
        <v>8918.7</v>
      </c>
      <c r="N48" s="32" t="n">
        <f aca="false">N49</f>
        <v>8918.7</v>
      </c>
      <c r="O48" s="32" t="n">
        <f aca="false">O49</f>
        <v>8918.7</v>
      </c>
      <c r="P48" s="32" t="n">
        <f aca="false">P49</f>
        <v>8918.7</v>
      </c>
      <c r="Q48" s="32" t="n">
        <f aca="false">Q49</f>
        <v>8918.7</v>
      </c>
      <c r="R48" s="32" t="n">
        <f aca="false">R49</f>
        <v>8918.7</v>
      </c>
      <c r="S48" s="32" t="n">
        <f aca="false">S49</f>
        <v>8918.7</v>
      </c>
      <c r="T48" s="32" t="n">
        <f aca="false">T49</f>
        <v>8918.7</v>
      </c>
      <c r="U48" s="32" t="n">
        <f aca="false">U49</f>
        <v>8918.7</v>
      </c>
      <c r="V48" s="32" t="n">
        <f aca="false">V49</f>
        <v>8918.7</v>
      </c>
      <c r="W48" s="42"/>
      <c r="X48" s="30" t="n">
        <f aca="false">X49+X53+X55</f>
        <v>10087.363</v>
      </c>
      <c r="Y48" s="17" t="n">
        <f aca="false">X48/F48*100</f>
        <v>98.0078990260886</v>
      </c>
    </row>
    <row r="49" s="43" customFormat="true" ht="31.5" hidden="false" customHeight="false" outlineLevel="5" collapsed="false">
      <c r="A49" s="33" t="s">
        <v>29</v>
      </c>
      <c r="B49" s="34" t="s">
        <v>64</v>
      </c>
      <c r="C49" s="34" t="s">
        <v>40</v>
      </c>
      <c r="D49" s="34" t="s">
        <v>30</v>
      </c>
      <c r="E49" s="34"/>
      <c r="F49" s="32" t="n">
        <f aca="false">F50+F51+F52</f>
        <v>9903.83996</v>
      </c>
      <c r="G49" s="31" t="n">
        <v>8918.7</v>
      </c>
      <c r="H49" s="32" t="n">
        <v>8918.7</v>
      </c>
      <c r="I49" s="32" t="n">
        <v>8918.7</v>
      </c>
      <c r="J49" s="32" t="n">
        <v>8918.7</v>
      </c>
      <c r="K49" s="32" t="n">
        <v>8918.7</v>
      </c>
      <c r="L49" s="32" t="n">
        <v>8918.7</v>
      </c>
      <c r="M49" s="32" t="n">
        <v>8918.7</v>
      </c>
      <c r="N49" s="32" t="n">
        <v>8918.7</v>
      </c>
      <c r="O49" s="32" t="n">
        <v>8918.7</v>
      </c>
      <c r="P49" s="32" t="n">
        <v>8918.7</v>
      </c>
      <c r="Q49" s="32" t="n">
        <v>8918.7</v>
      </c>
      <c r="R49" s="32" t="n">
        <v>8918.7</v>
      </c>
      <c r="S49" s="32" t="n">
        <v>8918.7</v>
      </c>
      <c r="T49" s="32" t="n">
        <v>8918.7</v>
      </c>
      <c r="U49" s="32" t="n">
        <v>8918.7</v>
      </c>
      <c r="V49" s="32" t="n">
        <v>8918.7</v>
      </c>
      <c r="W49" s="42"/>
      <c r="X49" s="32" t="n">
        <f aca="false">X50+X51+X52</f>
        <v>9716.582</v>
      </c>
      <c r="Y49" s="17" t="n">
        <f aca="false">X49/F49*100</f>
        <v>98.1092388330556</v>
      </c>
    </row>
    <row r="50" s="43" customFormat="true" ht="15.75" hidden="false" customHeight="false" outlineLevel="5" collapsed="false">
      <c r="A50" s="35" t="s">
        <v>31</v>
      </c>
      <c r="B50" s="36" t="s">
        <v>64</v>
      </c>
      <c r="C50" s="36" t="s">
        <v>40</v>
      </c>
      <c r="D50" s="36" t="s">
        <v>32</v>
      </c>
      <c r="E50" s="36"/>
      <c r="F50" s="37" t="n">
        <v>7552.484</v>
      </c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42"/>
      <c r="X50" s="37" t="n">
        <v>7408.979</v>
      </c>
      <c r="Y50" s="17" t="n">
        <f aca="false">X50/F50*100</f>
        <v>98.0998966697579</v>
      </c>
    </row>
    <row r="51" s="43" customFormat="true" ht="31.5" hidden="false" customHeight="false" outlineLevel="5" collapsed="false">
      <c r="A51" s="35" t="s">
        <v>33</v>
      </c>
      <c r="B51" s="36" t="s">
        <v>64</v>
      </c>
      <c r="C51" s="36" t="s">
        <v>40</v>
      </c>
      <c r="D51" s="36" t="s">
        <v>34</v>
      </c>
      <c r="E51" s="36"/>
      <c r="F51" s="37" t="n">
        <f aca="false">68.58452+23.87144</f>
        <v>92.45596</v>
      </c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42"/>
      <c r="X51" s="37" t="n">
        <v>86.756</v>
      </c>
      <c r="Y51" s="17" t="n">
        <f aca="false">X51/F51*100</f>
        <v>93.8349458488128</v>
      </c>
    </row>
    <row r="52" s="43" customFormat="true" ht="47.25" hidden="false" customHeight="false" outlineLevel="5" collapsed="false">
      <c r="A52" s="35" t="s">
        <v>35</v>
      </c>
      <c r="B52" s="36" t="s">
        <v>64</v>
      </c>
      <c r="C52" s="36" t="s">
        <v>40</v>
      </c>
      <c r="D52" s="36" t="s">
        <v>36</v>
      </c>
      <c r="E52" s="36"/>
      <c r="F52" s="37" t="n">
        <v>2258.9</v>
      </c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42"/>
      <c r="X52" s="37" t="n">
        <v>2220.847</v>
      </c>
      <c r="Y52" s="17" t="n">
        <f aca="false">X52/F52*100</f>
        <v>98.3154190092523</v>
      </c>
    </row>
    <row r="53" s="43" customFormat="true" ht="15.75" hidden="false" customHeight="false" outlineLevel="5" collapsed="false">
      <c r="A53" s="33" t="s">
        <v>41</v>
      </c>
      <c r="B53" s="34" t="s">
        <v>64</v>
      </c>
      <c r="C53" s="34" t="s">
        <v>40</v>
      </c>
      <c r="D53" s="34" t="s">
        <v>42</v>
      </c>
      <c r="E53" s="34"/>
      <c r="F53" s="32" t="n">
        <f aca="false">F54</f>
        <v>7.472</v>
      </c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42"/>
      <c r="X53" s="32" t="n">
        <f aca="false">X54</f>
        <v>7.472</v>
      </c>
      <c r="Y53" s="17" t="n">
        <f aca="false">X53/F53*100</f>
        <v>100</v>
      </c>
    </row>
    <row r="54" s="43" customFormat="true" ht="31.5" hidden="false" customHeight="false" outlineLevel="5" collapsed="false">
      <c r="A54" s="35" t="s">
        <v>43</v>
      </c>
      <c r="B54" s="36" t="s">
        <v>64</v>
      </c>
      <c r="C54" s="36" t="s">
        <v>40</v>
      </c>
      <c r="D54" s="36" t="s">
        <v>44</v>
      </c>
      <c r="E54" s="36"/>
      <c r="F54" s="37" t="n">
        <v>7.472</v>
      </c>
      <c r="G54" s="31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42"/>
      <c r="X54" s="37" t="n">
        <v>7.472</v>
      </c>
      <c r="Y54" s="17" t="n">
        <f aca="false">X54/F54*100</f>
        <v>100</v>
      </c>
    </row>
    <row r="55" s="43" customFormat="true" ht="15.75" hidden="false" customHeight="false" outlineLevel="5" collapsed="false">
      <c r="A55" s="33" t="s">
        <v>49</v>
      </c>
      <c r="B55" s="34" t="s">
        <v>64</v>
      </c>
      <c r="C55" s="34" t="s">
        <v>40</v>
      </c>
      <c r="D55" s="34" t="s">
        <v>50</v>
      </c>
      <c r="E55" s="34"/>
      <c r="F55" s="32" t="n">
        <f aca="false">F56+F57+F58</f>
        <v>381.086</v>
      </c>
      <c r="G55" s="31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42"/>
      <c r="X55" s="32" t="n">
        <f aca="false">X56+X57+X58</f>
        <v>363.309</v>
      </c>
      <c r="Y55" s="17" t="n">
        <f aca="false">X55/F55*100</f>
        <v>95.335173687829</v>
      </c>
    </row>
    <row r="56" s="43" customFormat="true" ht="15.75" hidden="false" customHeight="false" outlineLevel="5" collapsed="false">
      <c r="A56" s="35" t="s">
        <v>51</v>
      </c>
      <c r="B56" s="36" t="s">
        <v>64</v>
      </c>
      <c r="C56" s="36" t="s">
        <v>40</v>
      </c>
      <c r="D56" s="36" t="s">
        <v>52</v>
      </c>
      <c r="E56" s="36"/>
      <c r="F56" s="37" t="n">
        <v>0</v>
      </c>
      <c r="G56" s="31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42"/>
      <c r="X56" s="37" t="n">
        <v>0</v>
      </c>
      <c r="Y56" s="17" t="n">
        <v>0</v>
      </c>
    </row>
    <row r="57" s="43" customFormat="true" ht="15.75" hidden="false" customHeight="false" outlineLevel="5" collapsed="false">
      <c r="A57" s="35" t="s">
        <v>53</v>
      </c>
      <c r="B57" s="36" t="s">
        <v>64</v>
      </c>
      <c r="C57" s="36" t="s">
        <v>40</v>
      </c>
      <c r="D57" s="36" t="s">
        <v>54</v>
      </c>
      <c r="E57" s="36"/>
      <c r="F57" s="37" t="n">
        <v>290.266</v>
      </c>
      <c r="G57" s="31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42"/>
      <c r="X57" s="37" t="n">
        <v>274.76</v>
      </c>
      <c r="Y57" s="17" t="n">
        <f aca="false">X57/F57*100</f>
        <v>94.6580033486526</v>
      </c>
    </row>
    <row r="58" s="43" customFormat="true" ht="15.75" hidden="false" customHeight="false" outlineLevel="5" collapsed="false">
      <c r="A58" s="35" t="s">
        <v>65</v>
      </c>
      <c r="B58" s="36" t="s">
        <v>64</v>
      </c>
      <c r="C58" s="36" t="s">
        <v>40</v>
      </c>
      <c r="D58" s="36" t="s">
        <v>66</v>
      </c>
      <c r="E58" s="36"/>
      <c r="F58" s="37" t="n">
        <v>90.82</v>
      </c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42"/>
      <c r="X58" s="37" t="n">
        <v>88.549</v>
      </c>
      <c r="Y58" s="17" t="n">
        <f aca="false">X58/F58*100</f>
        <v>97.4994494604713</v>
      </c>
    </row>
    <row r="59" s="43" customFormat="true" ht="15.75" hidden="false" customHeight="false" outlineLevel="5" collapsed="false">
      <c r="A59" s="38" t="s">
        <v>67</v>
      </c>
      <c r="B59" s="25" t="s">
        <v>68</v>
      </c>
      <c r="C59" s="25" t="s">
        <v>19</v>
      </c>
      <c r="D59" s="25" t="s">
        <v>20</v>
      </c>
      <c r="E59" s="25"/>
      <c r="F59" s="26" t="n">
        <f aca="false">F60</f>
        <v>28.025</v>
      </c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42"/>
      <c r="X59" s="26" t="n">
        <f aca="false">X60</f>
        <v>2.628</v>
      </c>
      <c r="Y59" s="17" t="n">
        <f aca="false">X59/F59*100</f>
        <v>9.37734165923283</v>
      </c>
    </row>
    <row r="60" s="43" customFormat="true" ht="31.5" hidden="false" customHeight="false" outlineLevel="5" collapsed="false">
      <c r="A60" s="24" t="s">
        <v>23</v>
      </c>
      <c r="B60" s="25" t="s">
        <v>68</v>
      </c>
      <c r="C60" s="25" t="s">
        <v>24</v>
      </c>
      <c r="D60" s="25" t="s">
        <v>20</v>
      </c>
      <c r="E60" s="25"/>
      <c r="F60" s="26" t="n">
        <f aca="false">F61</f>
        <v>28.025</v>
      </c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42"/>
      <c r="X60" s="26" t="n">
        <f aca="false">X61</f>
        <v>2.628</v>
      </c>
      <c r="Y60" s="17" t="n">
        <f aca="false">X60/F60*100</f>
        <v>9.37734165923283</v>
      </c>
    </row>
    <row r="61" s="43" customFormat="true" ht="31.5" hidden="false" customHeight="false" outlineLevel="5" collapsed="false">
      <c r="A61" s="24" t="s">
        <v>25</v>
      </c>
      <c r="B61" s="25" t="s">
        <v>68</v>
      </c>
      <c r="C61" s="25" t="s">
        <v>26</v>
      </c>
      <c r="D61" s="25" t="s">
        <v>20</v>
      </c>
      <c r="E61" s="25"/>
      <c r="F61" s="26" t="n">
        <f aca="false">F62</f>
        <v>28.025</v>
      </c>
      <c r="G61" s="31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42"/>
      <c r="X61" s="26" t="n">
        <f aca="false">X62</f>
        <v>2.628</v>
      </c>
      <c r="Y61" s="17" t="n">
        <f aca="false">X61/F61*100</f>
        <v>9.37734165923283</v>
      </c>
    </row>
    <row r="62" s="43" customFormat="true" ht="31.5" hidden="false" customHeight="false" outlineLevel="5" collapsed="false">
      <c r="A62" s="28" t="s">
        <v>69</v>
      </c>
      <c r="B62" s="29" t="s">
        <v>68</v>
      </c>
      <c r="C62" s="29" t="s">
        <v>70</v>
      </c>
      <c r="D62" s="29" t="s">
        <v>20</v>
      </c>
      <c r="E62" s="29"/>
      <c r="F62" s="30" t="n">
        <f aca="false">F63</f>
        <v>28.025</v>
      </c>
      <c r="G62" s="31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42"/>
      <c r="X62" s="30" t="n">
        <f aca="false">X63</f>
        <v>2.628</v>
      </c>
      <c r="Y62" s="17" t="n">
        <f aca="false">X62/F62*100</f>
        <v>9.37734165923283</v>
      </c>
    </row>
    <row r="63" s="43" customFormat="true" ht="15.75" hidden="false" customHeight="false" outlineLevel="5" collapsed="false">
      <c r="A63" s="33" t="s">
        <v>41</v>
      </c>
      <c r="B63" s="34" t="s">
        <v>68</v>
      </c>
      <c r="C63" s="34" t="s">
        <v>70</v>
      </c>
      <c r="D63" s="34" t="s">
        <v>42</v>
      </c>
      <c r="E63" s="34"/>
      <c r="F63" s="32" t="n">
        <f aca="false">F64</f>
        <v>28.025</v>
      </c>
      <c r="G63" s="31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42"/>
      <c r="X63" s="32" t="n">
        <f aca="false">X64</f>
        <v>2.628</v>
      </c>
      <c r="Y63" s="17" t="n">
        <f aca="false">X63/F63*100</f>
        <v>9.37734165923283</v>
      </c>
    </row>
    <row r="64" s="43" customFormat="true" ht="31.5" hidden="false" customHeight="false" outlineLevel="5" collapsed="false">
      <c r="A64" s="35" t="s">
        <v>43</v>
      </c>
      <c r="B64" s="36" t="s">
        <v>68</v>
      </c>
      <c r="C64" s="36" t="s">
        <v>70</v>
      </c>
      <c r="D64" s="36" t="s">
        <v>44</v>
      </c>
      <c r="E64" s="36"/>
      <c r="F64" s="37" t="n">
        <v>28.025</v>
      </c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42"/>
      <c r="X64" s="37" t="n">
        <v>2.628</v>
      </c>
      <c r="Y64" s="17" t="n">
        <f aca="false">X64/F64*100</f>
        <v>9.37734165923283</v>
      </c>
    </row>
    <row r="65" s="43" customFormat="true" ht="50.25" hidden="false" customHeight="true" outlineLevel="3" collapsed="false">
      <c r="A65" s="38" t="s">
        <v>71</v>
      </c>
      <c r="B65" s="25" t="s">
        <v>72</v>
      </c>
      <c r="C65" s="25" t="s">
        <v>19</v>
      </c>
      <c r="D65" s="25" t="s">
        <v>20</v>
      </c>
      <c r="E65" s="25"/>
      <c r="F65" s="26" t="n">
        <f aca="false">F66</f>
        <v>7136.5534</v>
      </c>
      <c r="G65" s="27" t="n">
        <f aca="false">G66</f>
        <v>3284.2</v>
      </c>
      <c r="H65" s="26" t="n">
        <f aca="false">H66</f>
        <v>3284.2</v>
      </c>
      <c r="I65" s="26" t="n">
        <f aca="false">I66</f>
        <v>3284.2</v>
      </c>
      <c r="J65" s="26" t="n">
        <f aca="false">J66</f>
        <v>3284.2</v>
      </c>
      <c r="K65" s="26" t="n">
        <f aca="false">K66</f>
        <v>3284.2</v>
      </c>
      <c r="L65" s="26" t="n">
        <f aca="false">L66</f>
        <v>3284.2</v>
      </c>
      <c r="M65" s="26" t="n">
        <f aca="false">M66</f>
        <v>3284.2</v>
      </c>
      <c r="N65" s="26" t="n">
        <f aca="false">N66</f>
        <v>3284.2</v>
      </c>
      <c r="O65" s="26" t="n">
        <f aca="false">O66</f>
        <v>3284.2</v>
      </c>
      <c r="P65" s="26" t="n">
        <f aca="false">P66</f>
        <v>3284.2</v>
      </c>
      <c r="Q65" s="26" t="n">
        <f aca="false">Q66</f>
        <v>3284.2</v>
      </c>
      <c r="R65" s="26" t="n">
        <f aca="false">R66</f>
        <v>3284.2</v>
      </c>
      <c r="S65" s="26" t="n">
        <f aca="false">S66</f>
        <v>3284.2</v>
      </c>
      <c r="T65" s="26" t="n">
        <f aca="false">T66</f>
        <v>3284.2</v>
      </c>
      <c r="U65" s="26" t="n">
        <f aca="false">U66</f>
        <v>3284.2</v>
      </c>
      <c r="V65" s="26" t="n">
        <f aca="false">V66</f>
        <v>3284.2</v>
      </c>
      <c r="W65" s="42"/>
      <c r="X65" s="26" t="n">
        <f aca="false">X66</f>
        <v>7105.799</v>
      </c>
      <c r="Y65" s="17" t="n">
        <f aca="false">X65/F65*100</f>
        <v>99.569058083416</v>
      </c>
    </row>
    <row r="66" s="43" customFormat="true" ht="31.5" hidden="false" customHeight="false" outlineLevel="3" collapsed="false">
      <c r="A66" s="24" t="s">
        <v>23</v>
      </c>
      <c r="B66" s="25" t="s">
        <v>72</v>
      </c>
      <c r="C66" s="25" t="s">
        <v>24</v>
      </c>
      <c r="D66" s="25" t="s">
        <v>20</v>
      </c>
      <c r="E66" s="25"/>
      <c r="F66" s="26" t="n">
        <f aca="false">F67</f>
        <v>7136.5534</v>
      </c>
      <c r="G66" s="27" t="n">
        <f aca="false">G68</f>
        <v>3284.2</v>
      </c>
      <c r="H66" s="26" t="n">
        <f aca="false">H68</f>
        <v>3284.2</v>
      </c>
      <c r="I66" s="26" t="n">
        <f aca="false">I68</f>
        <v>3284.2</v>
      </c>
      <c r="J66" s="26" t="n">
        <f aca="false">J68</f>
        <v>3284.2</v>
      </c>
      <c r="K66" s="26" t="n">
        <f aca="false">K68</f>
        <v>3284.2</v>
      </c>
      <c r="L66" s="26" t="n">
        <f aca="false">L68</f>
        <v>3284.2</v>
      </c>
      <c r="M66" s="26" t="n">
        <f aca="false">M68</f>
        <v>3284.2</v>
      </c>
      <c r="N66" s="26" t="n">
        <f aca="false">N68</f>
        <v>3284.2</v>
      </c>
      <c r="O66" s="26" t="n">
        <f aca="false">O68</f>
        <v>3284.2</v>
      </c>
      <c r="P66" s="26" t="n">
        <f aca="false">P68</f>
        <v>3284.2</v>
      </c>
      <c r="Q66" s="26" t="n">
        <f aca="false">Q68</f>
        <v>3284.2</v>
      </c>
      <c r="R66" s="26" t="n">
        <f aca="false">R68</f>
        <v>3284.2</v>
      </c>
      <c r="S66" s="26" t="n">
        <f aca="false">S68</f>
        <v>3284.2</v>
      </c>
      <c r="T66" s="26" t="n">
        <f aca="false">T68</f>
        <v>3284.2</v>
      </c>
      <c r="U66" s="26" t="n">
        <f aca="false">U68</f>
        <v>3284.2</v>
      </c>
      <c r="V66" s="26" t="n">
        <f aca="false">V68</f>
        <v>3284.2</v>
      </c>
      <c r="W66" s="42"/>
      <c r="X66" s="26" t="n">
        <f aca="false">X67</f>
        <v>7105.799</v>
      </c>
      <c r="Y66" s="17" t="n">
        <f aca="false">X66/F66*100</f>
        <v>99.569058083416</v>
      </c>
    </row>
    <row r="67" s="43" customFormat="true" ht="31.5" hidden="false" customHeight="false" outlineLevel="3" collapsed="false">
      <c r="A67" s="24" t="s">
        <v>25</v>
      </c>
      <c r="B67" s="25" t="s">
        <v>72</v>
      </c>
      <c r="C67" s="25" t="s">
        <v>26</v>
      </c>
      <c r="D67" s="25" t="s">
        <v>20</v>
      </c>
      <c r="E67" s="25"/>
      <c r="F67" s="26" t="n">
        <f aca="false">F68</f>
        <v>7136.5534</v>
      </c>
      <c r="G67" s="2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42"/>
      <c r="X67" s="26" t="n">
        <f aca="false">X68</f>
        <v>7105.799</v>
      </c>
      <c r="Y67" s="17" t="n">
        <f aca="false">X67/F67*100</f>
        <v>99.569058083416</v>
      </c>
    </row>
    <row r="68" s="43" customFormat="true" ht="47.25" hidden="false" customHeight="false" outlineLevel="4" collapsed="false">
      <c r="A68" s="41" t="s">
        <v>39</v>
      </c>
      <c r="B68" s="29" t="s">
        <v>72</v>
      </c>
      <c r="C68" s="29" t="s">
        <v>40</v>
      </c>
      <c r="D68" s="29" t="s">
        <v>20</v>
      </c>
      <c r="E68" s="29"/>
      <c r="F68" s="30" t="n">
        <f aca="false">F69</f>
        <v>7136.5534</v>
      </c>
      <c r="G68" s="31" t="n">
        <f aca="false">G69</f>
        <v>3284.2</v>
      </c>
      <c r="H68" s="32" t="n">
        <f aca="false">H69</f>
        <v>3284.2</v>
      </c>
      <c r="I68" s="32" t="n">
        <f aca="false">I69</f>
        <v>3284.2</v>
      </c>
      <c r="J68" s="32" t="n">
        <f aca="false">J69</f>
        <v>3284.2</v>
      </c>
      <c r="K68" s="32" t="n">
        <f aca="false">K69</f>
        <v>3284.2</v>
      </c>
      <c r="L68" s="32" t="n">
        <f aca="false">L69</f>
        <v>3284.2</v>
      </c>
      <c r="M68" s="32" t="n">
        <f aca="false">M69</f>
        <v>3284.2</v>
      </c>
      <c r="N68" s="32" t="n">
        <f aca="false">N69</f>
        <v>3284.2</v>
      </c>
      <c r="O68" s="32" t="n">
        <f aca="false">O69</f>
        <v>3284.2</v>
      </c>
      <c r="P68" s="32" t="n">
        <f aca="false">P69</f>
        <v>3284.2</v>
      </c>
      <c r="Q68" s="32" t="n">
        <f aca="false">Q69</f>
        <v>3284.2</v>
      </c>
      <c r="R68" s="32" t="n">
        <f aca="false">R69</f>
        <v>3284.2</v>
      </c>
      <c r="S68" s="32" t="n">
        <f aca="false">S69</f>
        <v>3284.2</v>
      </c>
      <c r="T68" s="32" t="n">
        <f aca="false">T69</f>
        <v>3284.2</v>
      </c>
      <c r="U68" s="32" t="n">
        <f aca="false">U69</f>
        <v>3284.2</v>
      </c>
      <c r="V68" s="32" t="n">
        <f aca="false">V69</f>
        <v>3284.2</v>
      </c>
      <c r="W68" s="42"/>
      <c r="X68" s="30" t="n">
        <f aca="false">X69</f>
        <v>7105.799</v>
      </c>
      <c r="Y68" s="17" t="n">
        <f aca="false">X68/F68*100</f>
        <v>99.569058083416</v>
      </c>
    </row>
    <row r="69" s="43" customFormat="true" ht="31.5" hidden="false" customHeight="false" outlineLevel="5" collapsed="false">
      <c r="A69" s="33" t="s">
        <v>29</v>
      </c>
      <c r="B69" s="34" t="s">
        <v>72</v>
      </c>
      <c r="C69" s="34" t="s">
        <v>40</v>
      </c>
      <c r="D69" s="34" t="s">
        <v>30</v>
      </c>
      <c r="E69" s="34"/>
      <c r="F69" s="32" t="n">
        <f aca="false">F70+F71+F72</f>
        <v>7136.5534</v>
      </c>
      <c r="G69" s="31" t="n">
        <v>3284.2</v>
      </c>
      <c r="H69" s="32" t="n">
        <v>3284.2</v>
      </c>
      <c r="I69" s="32" t="n">
        <v>3284.2</v>
      </c>
      <c r="J69" s="32" t="n">
        <v>3284.2</v>
      </c>
      <c r="K69" s="32" t="n">
        <v>3284.2</v>
      </c>
      <c r="L69" s="32" t="n">
        <v>3284.2</v>
      </c>
      <c r="M69" s="32" t="n">
        <v>3284.2</v>
      </c>
      <c r="N69" s="32" t="n">
        <v>3284.2</v>
      </c>
      <c r="O69" s="32" t="n">
        <v>3284.2</v>
      </c>
      <c r="P69" s="32" t="n">
        <v>3284.2</v>
      </c>
      <c r="Q69" s="32" t="n">
        <v>3284.2</v>
      </c>
      <c r="R69" s="32" t="n">
        <v>3284.2</v>
      </c>
      <c r="S69" s="32" t="n">
        <v>3284.2</v>
      </c>
      <c r="T69" s="32" t="n">
        <v>3284.2</v>
      </c>
      <c r="U69" s="32" t="n">
        <v>3284.2</v>
      </c>
      <c r="V69" s="32" t="n">
        <v>3284.2</v>
      </c>
      <c r="W69" s="42"/>
      <c r="X69" s="32" t="n">
        <f aca="false">X70+X71+X72</f>
        <v>7105.799</v>
      </c>
      <c r="Y69" s="17" t="n">
        <f aca="false">X69/F69*100</f>
        <v>99.569058083416</v>
      </c>
    </row>
    <row r="70" s="43" customFormat="true" ht="15.75" hidden="false" customHeight="false" outlineLevel="5" collapsed="false">
      <c r="A70" s="35" t="s">
        <v>31</v>
      </c>
      <c r="B70" s="36" t="s">
        <v>72</v>
      </c>
      <c r="C70" s="36" t="s">
        <v>40</v>
      </c>
      <c r="D70" s="36" t="s">
        <v>32</v>
      </c>
      <c r="E70" s="36"/>
      <c r="F70" s="37" t="n">
        <v>5492.063</v>
      </c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42"/>
      <c r="X70" s="37" t="n">
        <v>5470.422</v>
      </c>
      <c r="Y70" s="17" t="n">
        <f aca="false">X70/F70*100</f>
        <v>99.6059586352159</v>
      </c>
    </row>
    <row r="71" s="43" customFormat="true" ht="31.5" hidden="false" customHeight="false" outlineLevel="5" collapsed="false">
      <c r="A71" s="35" t="s">
        <v>33</v>
      </c>
      <c r="B71" s="36" t="s">
        <v>72</v>
      </c>
      <c r="C71" s="36" t="s">
        <v>40</v>
      </c>
      <c r="D71" s="36" t="s">
        <v>34</v>
      </c>
      <c r="E71" s="36"/>
      <c r="F71" s="37" t="n">
        <v>1.4904</v>
      </c>
      <c r="G71" s="31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42"/>
      <c r="X71" s="37" t="n">
        <v>1.49</v>
      </c>
      <c r="Y71" s="17" t="n">
        <f aca="false">X71/F71*100</f>
        <v>99.9731615673645</v>
      </c>
    </row>
    <row r="72" s="43" customFormat="true" ht="47.25" hidden="false" customHeight="false" outlineLevel="5" collapsed="false">
      <c r="A72" s="35" t="s">
        <v>35</v>
      </c>
      <c r="B72" s="36" t="s">
        <v>72</v>
      </c>
      <c r="C72" s="36" t="s">
        <v>40</v>
      </c>
      <c r="D72" s="36" t="s">
        <v>36</v>
      </c>
      <c r="E72" s="36"/>
      <c r="F72" s="37" t="n">
        <v>1643</v>
      </c>
      <c r="G72" s="31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42"/>
      <c r="X72" s="37" t="n">
        <v>1633.887</v>
      </c>
      <c r="Y72" s="17" t="n">
        <f aca="false">X72/F72*100</f>
        <v>99.4453438831406</v>
      </c>
    </row>
    <row r="73" s="43" customFormat="true" ht="15.75" hidden="false" customHeight="false" outlineLevel="5" collapsed="false">
      <c r="A73" s="38" t="s">
        <v>73</v>
      </c>
      <c r="B73" s="25" t="s">
        <v>74</v>
      </c>
      <c r="C73" s="25" t="s">
        <v>19</v>
      </c>
      <c r="D73" s="25" t="s">
        <v>20</v>
      </c>
      <c r="E73" s="25"/>
      <c r="F73" s="26" t="n">
        <f aca="false">F74</f>
        <v>0</v>
      </c>
      <c r="G73" s="31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42"/>
      <c r="X73" s="26" t="n">
        <f aca="false">X74</f>
        <v>0</v>
      </c>
      <c r="Y73" s="17" t="n">
        <v>0</v>
      </c>
    </row>
    <row r="74" s="43" customFormat="true" ht="31.5" hidden="false" customHeight="false" outlineLevel="5" collapsed="false">
      <c r="A74" s="24" t="s">
        <v>23</v>
      </c>
      <c r="B74" s="25" t="s">
        <v>74</v>
      </c>
      <c r="C74" s="25" t="s">
        <v>24</v>
      </c>
      <c r="D74" s="25" t="s">
        <v>20</v>
      </c>
      <c r="E74" s="25"/>
      <c r="F74" s="26" t="n">
        <f aca="false">F75</f>
        <v>0</v>
      </c>
      <c r="G74" s="31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42"/>
      <c r="X74" s="26" t="n">
        <f aca="false">X75</f>
        <v>0</v>
      </c>
      <c r="Y74" s="17" t="n">
        <v>0</v>
      </c>
    </row>
    <row r="75" s="43" customFormat="true" ht="31.5" hidden="false" customHeight="false" outlineLevel="5" collapsed="false">
      <c r="A75" s="24" t="s">
        <v>25</v>
      </c>
      <c r="B75" s="25" t="s">
        <v>74</v>
      </c>
      <c r="C75" s="25" t="s">
        <v>26</v>
      </c>
      <c r="D75" s="25" t="s">
        <v>20</v>
      </c>
      <c r="E75" s="25"/>
      <c r="F75" s="26" t="n">
        <f aca="false">F76</f>
        <v>0</v>
      </c>
      <c r="G75" s="3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42"/>
      <c r="X75" s="26" t="n">
        <f aca="false">X76</f>
        <v>0</v>
      </c>
      <c r="Y75" s="17" t="n">
        <v>0</v>
      </c>
    </row>
    <row r="76" s="43" customFormat="true" ht="31.5" hidden="false" customHeight="false" outlineLevel="5" collapsed="false">
      <c r="A76" s="28" t="s">
        <v>75</v>
      </c>
      <c r="B76" s="29" t="s">
        <v>74</v>
      </c>
      <c r="C76" s="29" t="s">
        <v>76</v>
      </c>
      <c r="D76" s="29" t="s">
        <v>20</v>
      </c>
      <c r="E76" s="29"/>
      <c r="F76" s="30" t="n">
        <f aca="false">F77</f>
        <v>0</v>
      </c>
      <c r="G76" s="31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42"/>
      <c r="X76" s="30" t="n">
        <f aca="false">X77</f>
        <v>0</v>
      </c>
      <c r="Y76" s="17" t="n">
        <v>0</v>
      </c>
    </row>
    <row r="77" s="43" customFormat="true" ht="15.75" hidden="false" customHeight="false" outlineLevel="5" collapsed="false">
      <c r="A77" s="33" t="s">
        <v>77</v>
      </c>
      <c r="B77" s="34" t="s">
        <v>74</v>
      </c>
      <c r="C77" s="34" t="s">
        <v>76</v>
      </c>
      <c r="D77" s="34" t="s">
        <v>78</v>
      </c>
      <c r="E77" s="34"/>
      <c r="F77" s="32" t="n">
        <f aca="false">F78</f>
        <v>0</v>
      </c>
      <c r="G77" s="31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42"/>
      <c r="X77" s="32" t="n">
        <f aca="false">X78</f>
        <v>0</v>
      </c>
      <c r="Y77" s="17" t="n">
        <v>0</v>
      </c>
    </row>
    <row r="78" s="43" customFormat="true" ht="15.75" hidden="false" customHeight="false" outlineLevel="5" collapsed="false">
      <c r="A78" s="35" t="s">
        <v>79</v>
      </c>
      <c r="B78" s="36" t="s">
        <v>74</v>
      </c>
      <c r="C78" s="36" t="s">
        <v>76</v>
      </c>
      <c r="D78" s="36" t="s">
        <v>80</v>
      </c>
      <c r="E78" s="36"/>
      <c r="F78" s="37" t="n">
        <v>0</v>
      </c>
      <c r="G78" s="31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42"/>
      <c r="X78" s="37" t="n">
        <v>0</v>
      </c>
      <c r="Y78" s="17" t="n">
        <v>0</v>
      </c>
    </row>
    <row r="79" s="43" customFormat="true" ht="15.75" hidden="false" customHeight="false" outlineLevel="3" collapsed="false">
      <c r="A79" s="38" t="s">
        <v>81</v>
      </c>
      <c r="B79" s="25" t="s">
        <v>82</v>
      </c>
      <c r="C79" s="25" t="s">
        <v>19</v>
      </c>
      <c r="D79" s="25" t="s">
        <v>20</v>
      </c>
      <c r="E79" s="25"/>
      <c r="F79" s="26" t="n">
        <f aca="false">F80</f>
        <v>7625.22984</v>
      </c>
      <c r="G79" s="27" t="e">
        <f aca="false">#REF!</f>
        <v>#REF!</v>
      </c>
      <c r="H79" s="26" t="e">
        <f aca="false">#REF!</f>
        <v>#REF!</v>
      </c>
      <c r="I79" s="26" t="e">
        <f aca="false">#REF!</f>
        <v>#REF!</v>
      </c>
      <c r="J79" s="26" t="e">
        <f aca="false">#REF!</f>
        <v>#REF!</v>
      </c>
      <c r="K79" s="26" t="e">
        <f aca="false">#REF!</f>
        <v>#REF!</v>
      </c>
      <c r="L79" s="26" t="e">
        <f aca="false">#REF!</f>
        <v>#REF!</v>
      </c>
      <c r="M79" s="26" t="e">
        <f aca="false">#REF!</f>
        <v>#REF!</v>
      </c>
      <c r="N79" s="26" t="e">
        <f aca="false">#REF!</f>
        <v>#REF!</v>
      </c>
      <c r="O79" s="26" t="e">
        <f aca="false">#REF!</f>
        <v>#REF!</v>
      </c>
      <c r="P79" s="26" t="e">
        <f aca="false">#REF!</f>
        <v>#REF!</v>
      </c>
      <c r="Q79" s="26" t="e">
        <f aca="false">#REF!</f>
        <v>#REF!</v>
      </c>
      <c r="R79" s="26" t="e">
        <f aca="false">#REF!</f>
        <v>#REF!</v>
      </c>
      <c r="S79" s="26" t="e">
        <f aca="false">#REF!</f>
        <v>#REF!</v>
      </c>
      <c r="T79" s="26" t="e">
        <f aca="false">#REF!</f>
        <v>#REF!</v>
      </c>
      <c r="U79" s="26" t="e">
        <f aca="false">#REF!</f>
        <v>#REF!</v>
      </c>
      <c r="V79" s="26" t="e">
        <f aca="false">#REF!</f>
        <v>#REF!</v>
      </c>
      <c r="W79" s="42"/>
      <c r="X79" s="26" t="n">
        <f aca="false">X80</f>
        <v>0</v>
      </c>
      <c r="Y79" s="17" t="n">
        <f aca="false">X79/F79*100</f>
        <v>0</v>
      </c>
    </row>
    <row r="80" s="43" customFormat="true" ht="31.5" hidden="false" customHeight="false" outlineLevel="3" collapsed="false">
      <c r="A80" s="24" t="s">
        <v>23</v>
      </c>
      <c r="B80" s="25" t="s">
        <v>82</v>
      </c>
      <c r="C80" s="25" t="s">
        <v>24</v>
      </c>
      <c r="D80" s="25" t="s">
        <v>20</v>
      </c>
      <c r="E80" s="25"/>
      <c r="F80" s="26" t="n">
        <f aca="false">F81</f>
        <v>7625.22984</v>
      </c>
      <c r="G80" s="2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42"/>
      <c r="X80" s="26" t="n">
        <f aca="false">X81</f>
        <v>0</v>
      </c>
      <c r="Y80" s="17" t="n">
        <f aca="false">X80/F80*100</f>
        <v>0</v>
      </c>
    </row>
    <row r="81" s="43" customFormat="true" ht="31.5" hidden="false" customHeight="false" outlineLevel="3" collapsed="false">
      <c r="A81" s="24" t="s">
        <v>25</v>
      </c>
      <c r="B81" s="25" t="s">
        <v>82</v>
      </c>
      <c r="C81" s="25" t="s">
        <v>26</v>
      </c>
      <c r="D81" s="25" t="s">
        <v>20</v>
      </c>
      <c r="E81" s="25"/>
      <c r="F81" s="26" t="n">
        <f aca="false">F82</f>
        <v>7625.22984</v>
      </c>
      <c r="G81" s="27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42"/>
      <c r="X81" s="26" t="n">
        <f aca="false">X82</f>
        <v>0</v>
      </c>
      <c r="Y81" s="17" t="n">
        <f aca="false">X81/F81*100</f>
        <v>0</v>
      </c>
    </row>
    <row r="82" s="43" customFormat="true" ht="31.5" hidden="false" customHeight="false" outlineLevel="4" collapsed="false">
      <c r="A82" s="28" t="s">
        <v>83</v>
      </c>
      <c r="B82" s="29" t="s">
        <v>82</v>
      </c>
      <c r="C82" s="29" t="s">
        <v>84</v>
      </c>
      <c r="D82" s="29" t="s">
        <v>20</v>
      </c>
      <c r="E82" s="29"/>
      <c r="F82" s="30" t="n">
        <f aca="false">F83</f>
        <v>7625.22984</v>
      </c>
      <c r="G82" s="31" t="n">
        <f aca="false">G83</f>
        <v>0</v>
      </c>
      <c r="H82" s="32" t="n">
        <f aca="false">H83</f>
        <v>0</v>
      </c>
      <c r="I82" s="32" t="n">
        <f aca="false">I83</f>
        <v>0</v>
      </c>
      <c r="J82" s="32" t="n">
        <f aca="false">J83</f>
        <v>0</v>
      </c>
      <c r="K82" s="32" t="n">
        <f aca="false">K83</f>
        <v>0</v>
      </c>
      <c r="L82" s="32" t="n">
        <f aca="false">L83</f>
        <v>0</v>
      </c>
      <c r="M82" s="32" t="n">
        <f aca="false">M83</f>
        <v>0</v>
      </c>
      <c r="N82" s="32" t="n">
        <f aca="false">N83</f>
        <v>0</v>
      </c>
      <c r="O82" s="32" t="n">
        <f aca="false">O83</f>
        <v>0</v>
      </c>
      <c r="P82" s="32" t="n">
        <f aca="false">P83</f>
        <v>0</v>
      </c>
      <c r="Q82" s="32" t="n">
        <f aca="false">Q83</f>
        <v>0</v>
      </c>
      <c r="R82" s="32" t="n">
        <f aca="false">R83</f>
        <v>0</v>
      </c>
      <c r="S82" s="32" t="n">
        <f aca="false">S83</f>
        <v>0</v>
      </c>
      <c r="T82" s="32" t="n">
        <f aca="false">T83</f>
        <v>0</v>
      </c>
      <c r="U82" s="32" t="n">
        <f aca="false">U83</f>
        <v>0</v>
      </c>
      <c r="V82" s="32" t="n">
        <f aca="false">V83</f>
        <v>0</v>
      </c>
      <c r="W82" s="42"/>
      <c r="X82" s="30" t="n">
        <f aca="false">X83</f>
        <v>0</v>
      </c>
      <c r="Y82" s="17" t="n">
        <f aca="false">X82/F82*100</f>
        <v>0</v>
      </c>
    </row>
    <row r="83" s="43" customFormat="true" ht="15.75" hidden="false" customHeight="false" outlineLevel="5" collapsed="false">
      <c r="A83" s="35" t="s">
        <v>85</v>
      </c>
      <c r="B83" s="36" t="s">
        <v>82</v>
      </c>
      <c r="C83" s="36" t="s">
        <v>84</v>
      </c>
      <c r="D83" s="36" t="s">
        <v>86</v>
      </c>
      <c r="E83" s="36"/>
      <c r="F83" s="37" t="n">
        <v>7625.22984</v>
      </c>
      <c r="G83" s="44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45"/>
      <c r="X83" s="37" t="n">
        <v>0</v>
      </c>
      <c r="Y83" s="17" t="n">
        <f aca="false">X83/F83*100</f>
        <v>0</v>
      </c>
    </row>
    <row r="84" s="43" customFormat="true" ht="15.75" hidden="false" customHeight="true" outlineLevel="3" collapsed="false">
      <c r="A84" s="38" t="s">
        <v>87</v>
      </c>
      <c r="B84" s="25" t="s">
        <v>88</v>
      </c>
      <c r="C84" s="25" t="s">
        <v>19</v>
      </c>
      <c r="D84" s="25" t="s">
        <v>20</v>
      </c>
      <c r="E84" s="25"/>
      <c r="F84" s="26" t="n">
        <f aca="false">F85+F147</f>
        <v>96309.56371</v>
      </c>
      <c r="G84" s="27" t="e">
        <f aca="false">G85+#REF!+#REF!+#REF!+#REF!+#REF!+G121+G128+G135</f>
        <v>#REF!</v>
      </c>
      <c r="H84" s="26" t="e">
        <f aca="false">H85+#REF!+#REF!+#REF!+#REF!+#REF!+H121+H128+H135</f>
        <v>#REF!</v>
      </c>
      <c r="I84" s="26" t="e">
        <f aca="false">I85+#REF!+#REF!+#REF!+#REF!+#REF!+I121+I128+I135</f>
        <v>#REF!</v>
      </c>
      <c r="J84" s="26" t="e">
        <f aca="false">J85+#REF!+#REF!+#REF!+#REF!+#REF!+J121+J128+J135</f>
        <v>#REF!</v>
      </c>
      <c r="K84" s="26" t="e">
        <f aca="false">K85+#REF!+#REF!+#REF!+#REF!+#REF!+K121+K128+K135</f>
        <v>#REF!</v>
      </c>
      <c r="L84" s="26" t="e">
        <f aca="false">L85+#REF!+#REF!+#REF!+#REF!+#REF!+L121+L128+L135</f>
        <v>#REF!</v>
      </c>
      <c r="M84" s="26" t="e">
        <f aca="false">M85+#REF!+#REF!+#REF!+#REF!+#REF!+M121+M128+M135</f>
        <v>#REF!</v>
      </c>
      <c r="N84" s="26" t="e">
        <f aca="false">N85+#REF!+#REF!+#REF!+#REF!+#REF!+N121+N128+N135</f>
        <v>#REF!</v>
      </c>
      <c r="O84" s="26" t="e">
        <f aca="false">O85+#REF!+#REF!+#REF!+#REF!+#REF!+O121+O128+O135</f>
        <v>#REF!</v>
      </c>
      <c r="P84" s="26" t="e">
        <f aca="false">P85+#REF!+#REF!+#REF!+#REF!+#REF!+P121+P128+P135</f>
        <v>#REF!</v>
      </c>
      <c r="Q84" s="26" t="e">
        <f aca="false">Q85+#REF!+#REF!+#REF!+#REF!+#REF!+Q121+Q128+Q135</f>
        <v>#REF!</v>
      </c>
      <c r="R84" s="26" t="e">
        <f aca="false">R85+#REF!+#REF!+#REF!+#REF!+#REF!+R121+R128+R135</f>
        <v>#REF!</v>
      </c>
      <c r="S84" s="26" t="e">
        <f aca="false">S85+#REF!+#REF!+#REF!+#REF!+#REF!+S121+S128+S135</f>
        <v>#REF!</v>
      </c>
      <c r="T84" s="26" t="e">
        <f aca="false">T85+#REF!+#REF!+#REF!+#REF!+#REF!+T121+T128+T135</f>
        <v>#REF!</v>
      </c>
      <c r="U84" s="26" t="e">
        <f aca="false">U85+#REF!+#REF!+#REF!+#REF!+#REF!+U121+U128+U135</f>
        <v>#REF!</v>
      </c>
      <c r="V84" s="26" t="e">
        <f aca="false">V85+#REF!+#REF!+#REF!+#REF!+#REF!+V121+V128+V135</f>
        <v>#REF!</v>
      </c>
      <c r="W84" s="42"/>
      <c r="X84" s="26" t="n">
        <f aca="false">X85+X147</f>
        <v>89542.392</v>
      </c>
      <c r="Y84" s="17" t="n">
        <f aca="false">X84/F84*100</f>
        <v>92.9735205421792</v>
      </c>
    </row>
    <row r="85" s="43" customFormat="true" ht="31.5" hidden="false" customHeight="false" outlineLevel="3" collapsed="false">
      <c r="A85" s="24" t="s">
        <v>23</v>
      </c>
      <c r="B85" s="25" t="s">
        <v>88</v>
      </c>
      <c r="C85" s="25" t="s">
        <v>24</v>
      </c>
      <c r="D85" s="25" t="s">
        <v>20</v>
      </c>
      <c r="E85" s="25"/>
      <c r="F85" s="26" t="n">
        <f aca="false">F86</f>
        <v>71399.42861</v>
      </c>
      <c r="G85" s="27" t="n">
        <f aca="false">G87</f>
        <v>0</v>
      </c>
      <c r="H85" s="26" t="n">
        <f aca="false">H87</f>
        <v>0</v>
      </c>
      <c r="I85" s="26" t="n">
        <f aca="false">I87</f>
        <v>0</v>
      </c>
      <c r="J85" s="26" t="n">
        <f aca="false">J87</f>
        <v>0</v>
      </c>
      <c r="K85" s="26" t="n">
        <f aca="false">K87</f>
        <v>0</v>
      </c>
      <c r="L85" s="26" t="n">
        <f aca="false">L87</f>
        <v>0</v>
      </c>
      <c r="M85" s="26" t="n">
        <f aca="false">M87</f>
        <v>0</v>
      </c>
      <c r="N85" s="26" t="n">
        <f aca="false">N87</f>
        <v>0</v>
      </c>
      <c r="O85" s="26" t="n">
        <f aca="false">O87</f>
        <v>0</v>
      </c>
      <c r="P85" s="26" t="n">
        <f aca="false">P87</f>
        <v>0</v>
      </c>
      <c r="Q85" s="26" t="n">
        <f aca="false">Q87</f>
        <v>0</v>
      </c>
      <c r="R85" s="26" t="n">
        <f aca="false">R87</f>
        <v>0</v>
      </c>
      <c r="S85" s="26" t="n">
        <f aca="false">S87</f>
        <v>0</v>
      </c>
      <c r="T85" s="26" t="n">
        <f aca="false">T87</f>
        <v>0</v>
      </c>
      <c r="U85" s="26" t="n">
        <f aca="false">U87</f>
        <v>0</v>
      </c>
      <c r="V85" s="26" t="n">
        <f aca="false">V87</f>
        <v>0</v>
      </c>
      <c r="W85" s="42"/>
      <c r="X85" s="26" t="n">
        <f aca="false">X86</f>
        <v>68605.447</v>
      </c>
      <c r="Y85" s="17" t="n">
        <f aca="false">X85/F85*100</f>
        <v>96.0868291744163</v>
      </c>
    </row>
    <row r="86" s="43" customFormat="true" ht="31.5" hidden="false" customHeight="false" outlineLevel="3" collapsed="false">
      <c r="A86" s="24" t="s">
        <v>25</v>
      </c>
      <c r="B86" s="25" t="s">
        <v>88</v>
      </c>
      <c r="C86" s="25" t="s">
        <v>26</v>
      </c>
      <c r="D86" s="25" t="s">
        <v>20</v>
      </c>
      <c r="E86" s="25"/>
      <c r="F86" s="26" t="n">
        <f aca="false">F87+F94+F107+F103+F121+F128+F135+F118+F141</f>
        <v>71399.42861</v>
      </c>
      <c r="G86" s="27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42"/>
      <c r="X86" s="26" t="n">
        <f aca="false">X87+X94+X107+X103+X121+X128+X135+X118+X141</f>
        <v>68605.447</v>
      </c>
      <c r="Y86" s="17" t="n">
        <f aca="false">X86/F86*100</f>
        <v>96.0868291744163</v>
      </c>
    </row>
    <row r="87" s="43" customFormat="true" ht="15.75" hidden="false" customHeight="false" outlineLevel="4" collapsed="false">
      <c r="A87" s="28" t="s">
        <v>89</v>
      </c>
      <c r="B87" s="29" t="s">
        <v>88</v>
      </c>
      <c r="C87" s="29" t="s">
        <v>90</v>
      </c>
      <c r="D87" s="29" t="s">
        <v>20</v>
      </c>
      <c r="E87" s="29"/>
      <c r="F87" s="30" t="n">
        <f aca="false">F88+F92</f>
        <v>2651.06</v>
      </c>
      <c r="G87" s="31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  <c r="N87" s="32" t="n">
        <f aca="false">N88</f>
        <v>0</v>
      </c>
      <c r="O87" s="32" t="n">
        <f aca="false">O88</f>
        <v>0</v>
      </c>
      <c r="P87" s="32" t="n">
        <f aca="false">P88</f>
        <v>0</v>
      </c>
      <c r="Q87" s="32" t="n">
        <f aca="false">Q88</f>
        <v>0</v>
      </c>
      <c r="R87" s="32" t="n">
        <f aca="false">R88</f>
        <v>0</v>
      </c>
      <c r="S87" s="32" t="n">
        <f aca="false">S88</f>
        <v>0</v>
      </c>
      <c r="T87" s="32" t="n">
        <f aca="false">T88</f>
        <v>0</v>
      </c>
      <c r="U87" s="32" t="n">
        <f aca="false">U88</f>
        <v>0</v>
      </c>
      <c r="V87" s="32" t="n">
        <f aca="false">V88</f>
        <v>0</v>
      </c>
      <c r="W87" s="42"/>
      <c r="X87" s="30" t="n">
        <f aca="false">X88+X92</f>
        <v>2120.42</v>
      </c>
      <c r="Y87" s="17" t="n">
        <f aca="false">X87/F87*100</f>
        <v>79.983855514398</v>
      </c>
    </row>
    <row r="88" s="43" customFormat="true" ht="31.5" hidden="false" customHeight="false" outlineLevel="5" collapsed="false">
      <c r="A88" s="33" t="s">
        <v>29</v>
      </c>
      <c r="B88" s="34" t="s">
        <v>88</v>
      </c>
      <c r="C88" s="34" t="s">
        <v>90</v>
      </c>
      <c r="D88" s="34" t="s">
        <v>30</v>
      </c>
      <c r="E88" s="34"/>
      <c r="F88" s="32" t="n">
        <f aca="false">F89+F90+F91</f>
        <v>2029.33441</v>
      </c>
      <c r="G88" s="31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42"/>
      <c r="X88" s="32" t="n">
        <f aca="false">X89+X90+X91</f>
        <v>2028.723</v>
      </c>
      <c r="Y88" s="17" t="n">
        <f aca="false">X88/F88*100</f>
        <v>99.9698714023186</v>
      </c>
    </row>
    <row r="89" s="43" customFormat="true" ht="15.75" hidden="false" customHeight="false" outlineLevel="5" collapsed="false">
      <c r="A89" s="35" t="s">
        <v>31</v>
      </c>
      <c r="B89" s="36" t="s">
        <v>88</v>
      </c>
      <c r="C89" s="36" t="s">
        <v>90</v>
      </c>
      <c r="D89" s="36" t="s">
        <v>32</v>
      </c>
      <c r="E89" s="36"/>
      <c r="F89" s="37" t="n">
        <v>1559.16728</v>
      </c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42"/>
      <c r="X89" s="37" t="n">
        <v>1559.167</v>
      </c>
      <c r="Y89" s="17" t="n">
        <f aca="false">X89/F89*100</f>
        <v>99.999982041696</v>
      </c>
    </row>
    <row r="90" s="43" customFormat="true" ht="31.5" hidden="false" customHeight="false" outlineLevel="5" collapsed="false">
      <c r="A90" s="35" t="s">
        <v>33</v>
      </c>
      <c r="B90" s="36" t="s">
        <v>88</v>
      </c>
      <c r="C90" s="36" t="s">
        <v>90</v>
      </c>
      <c r="D90" s="36" t="s">
        <v>34</v>
      </c>
      <c r="E90" s="36"/>
      <c r="F90" s="37" t="n">
        <v>0</v>
      </c>
      <c r="G90" s="31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42"/>
      <c r="X90" s="37" t="n">
        <v>0</v>
      </c>
      <c r="Y90" s="17" t="n">
        <v>0</v>
      </c>
    </row>
    <row r="91" s="43" customFormat="true" ht="47.25" hidden="false" customHeight="false" outlineLevel="5" collapsed="false">
      <c r="A91" s="35" t="s">
        <v>35</v>
      </c>
      <c r="B91" s="36" t="s">
        <v>88</v>
      </c>
      <c r="C91" s="36" t="s">
        <v>90</v>
      </c>
      <c r="D91" s="36" t="s">
        <v>36</v>
      </c>
      <c r="E91" s="36"/>
      <c r="F91" s="37" t="n">
        <v>470.16713</v>
      </c>
      <c r="G91" s="31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42"/>
      <c r="X91" s="37" t="n">
        <v>469.556</v>
      </c>
      <c r="Y91" s="17" t="n">
        <f aca="false">X91/F91*100</f>
        <v>99.870018561272</v>
      </c>
    </row>
    <row r="92" s="43" customFormat="true" ht="15.75" hidden="false" customHeight="false" outlineLevel="5" collapsed="false">
      <c r="A92" s="33" t="s">
        <v>41</v>
      </c>
      <c r="B92" s="34" t="s">
        <v>88</v>
      </c>
      <c r="C92" s="34" t="s">
        <v>90</v>
      </c>
      <c r="D92" s="34" t="s">
        <v>42</v>
      </c>
      <c r="E92" s="34"/>
      <c r="F92" s="32" t="n">
        <f aca="false">F93</f>
        <v>621.72559</v>
      </c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42"/>
      <c r="X92" s="32" t="n">
        <f aca="false">X93</f>
        <v>91.697</v>
      </c>
      <c r="Y92" s="17" t="n">
        <f aca="false">X92/F92*100</f>
        <v>14.7487897353558</v>
      </c>
    </row>
    <row r="93" s="43" customFormat="true" ht="31.5" hidden="false" customHeight="false" outlineLevel="5" collapsed="false">
      <c r="A93" s="35" t="s">
        <v>43</v>
      </c>
      <c r="B93" s="36" t="s">
        <v>88</v>
      </c>
      <c r="C93" s="36" t="s">
        <v>90</v>
      </c>
      <c r="D93" s="36" t="s">
        <v>44</v>
      </c>
      <c r="E93" s="36"/>
      <c r="F93" s="37" t="n">
        <v>621.72559</v>
      </c>
      <c r="G93" s="31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42"/>
      <c r="X93" s="37" t="n">
        <v>91.697</v>
      </c>
      <c r="Y93" s="17" t="n">
        <f aca="false">X93/F93*100</f>
        <v>14.7487897353558</v>
      </c>
    </row>
    <row r="94" s="43" customFormat="true" ht="47.25" hidden="false" customHeight="false" outlineLevel="4" collapsed="false">
      <c r="A94" s="41" t="s">
        <v>39</v>
      </c>
      <c r="B94" s="29" t="s">
        <v>88</v>
      </c>
      <c r="C94" s="29" t="s">
        <v>40</v>
      </c>
      <c r="D94" s="29" t="s">
        <v>20</v>
      </c>
      <c r="E94" s="29"/>
      <c r="F94" s="30" t="n">
        <f aca="false">F95+F99+F101</f>
        <v>24296.09417</v>
      </c>
      <c r="G94" s="31" t="n">
        <f aca="false">G95</f>
        <v>0</v>
      </c>
      <c r="H94" s="32" t="n">
        <f aca="false">H95</f>
        <v>0</v>
      </c>
      <c r="I94" s="32" t="n">
        <f aca="false">I95</f>
        <v>0</v>
      </c>
      <c r="J94" s="32" t="n">
        <f aca="false">J95</f>
        <v>0</v>
      </c>
      <c r="K94" s="32" t="n">
        <f aca="false">K95</f>
        <v>0</v>
      </c>
      <c r="L94" s="32" t="n">
        <f aca="false">L95</f>
        <v>0</v>
      </c>
      <c r="M94" s="32" t="n">
        <f aca="false">M95</f>
        <v>0</v>
      </c>
      <c r="N94" s="32" t="n">
        <f aca="false">N95</f>
        <v>0</v>
      </c>
      <c r="O94" s="32" t="n">
        <f aca="false">O95</f>
        <v>0</v>
      </c>
      <c r="P94" s="32" t="n">
        <f aca="false">P95</f>
        <v>0</v>
      </c>
      <c r="Q94" s="32" t="n">
        <f aca="false">Q95</f>
        <v>0</v>
      </c>
      <c r="R94" s="32" t="n">
        <f aca="false">R95</f>
        <v>0</v>
      </c>
      <c r="S94" s="32" t="n">
        <f aca="false">S95</f>
        <v>0</v>
      </c>
      <c r="T94" s="32" t="n">
        <f aca="false">T95</f>
        <v>0</v>
      </c>
      <c r="U94" s="32" t="n">
        <f aca="false">U95</f>
        <v>0</v>
      </c>
      <c r="V94" s="32" t="n">
        <f aca="false">V95</f>
        <v>0</v>
      </c>
      <c r="W94" s="42"/>
      <c r="X94" s="30" t="n">
        <f aca="false">X95+X99+X101</f>
        <v>24060.492</v>
      </c>
      <c r="Y94" s="17" t="n">
        <f aca="false">X94/F94*100</f>
        <v>99.0302878793954</v>
      </c>
    </row>
    <row r="95" s="43" customFormat="true" ht="31.5" hidden="false" customHeight="false" outlineLevel="5" collapsed="false">
      <c r="A95" s="33" t="s">
        <v>29</v>
      </c>
      <c r="B95" s="34" t="s">
        <v>88</v>
      </c>
      <c r="C95" s="34" t="s">
        <v>40</v>
      </c>
      <c r="D95" s="34" t="s">
        <v>30</v>
      </c>
      <c r="E95" s="34"/>
      <c r="F95" s="32" t="n">
        <f aca="false">F96+F97+F98</f>
        <v>24142.41669</v>
      </c>
      <c r="G95" s="31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42"/>
      <c r="X95" s="32" t="n">
        <f aca="false">X96+X97+X98</f>
        <v>23906.815</v>
      </c>
      <c r="Y95" s="17" t="n">
        <f aca="false">X95/F95*100</f>
        <v>99.0241172082098</v>
      </c>
    </row>
    <row r="96" s="43" customFormat="true" ht="15.75" hidden="false" customHeight="false" outlineLevel="5" collapsed="false">
      <c r="A96" s="35" t="s">
        <v>31</v>
      </c>
      <c r="B96" s="36" t="s">
        <v>88</v>
      </c>
      <c r="C96" s="36" t="s">
        <v>40</v>
      </c>
      <c r="D96" s="36" t="s">
        <v>32</v>
      </c>
      <c r="E96" s="36"/>
      <c r="F96" s="37" t="n">
        <v>18580.06669</v>
      </c>
      <c r="G96" s="31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42"/>
      <c r="X96" s="37" t="n">
        <v>18443.272</v>
      </c>
      <c r="Y96" s="17" t="n">
        <f aca="false">X96/F96*100</f>
        <v>99.2637556566273</v>
      </c>
    </row>
    <row r="97" s="43" customFormat="true" ht="31.5" hidden="false" customHeight="false" outlineLevel="5" collapsed="false">
      <c r="A97" s="35" t="s">
        <v>33</v>
      </c>
      <c r="B97" s="36" t="s">
        <v>88</v>
      </c>
      <c r="C97" s="36" t="s">
        <v>40</v>
      </c>
      <c r="D97" s="36" t="s">
        <v>34</v>
      </c>
      <c r="E97" s="36"/>
      <c r="F97" s="37" t="n">
        <v>2.35</v>
      </c>
      <c r="G97" s="31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42"/>
      <c r="X97" s="37" t="n">
        <v>2.35</v>
      </c>
      <c r="Y97" s="17" t="n">
        <f aca="false">X97/F97*100</f>
        <v>100</v>
      </c>
    </row>
    <row r="98" s="43" customFormat="true" ht="47.25" hidden="false" customHeight="false" outlineLevel="5" collapsed="false">
      <c r="A98" s="35" t="s">
        <v>35</v>
      </c>
      <c r="B98" s="36" t="s">
        <v>88</v>
      </c>
      <c r="C98" s="36" t="s">
        <v>40</v>
      </c>
      <c r="D98" s="36" t="s">
        <v>36</v>
      </c>
      <c r="E98" s="36"/>
      <c r="F98" s="37" t="n">
        <v>5560</v>
      </c>
      <c r="G98" s="31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42"/>
      <c r="X98" s="37" t="n">
        <v>5461.193</v>
      </c>
      <c r="Y98" s="17" t="n">
        <f aca="false">X98/F98*100</f>
        <v>98.2228956834532</v>
      </c>
    </row>
    <row r="99" s="43" customFormat="true" ht="15.75" hidden="false" customHeight="false" outlineLevel="5" collapsed="false">
      <c r="A99" s="33" t="s">
        <v>41</v>
      </c>
      <c r="B99" s="34" t="s">
        <v>88</v>
      </c>
      <c r="C99" s="34" t="s">
        <v>40</v>
      </c>
      <c r="D99" s="34" t="s">
        <v>42</v>
      </c>
      <c r="E99" s="34"/>
      <c r="F99" s="32" t="n">
        <f aca="false">F100</f>
        <v>30.02906</v>
      </c>
      <c r="G99" s="31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42"/>
      <c r="X99" s="32" t="n">
        <f aca="false">X100</f>
        <v>30.029</v>
      </c>
      <c r="Y99" s="17" t="n">
        <f aca="false">X99/F99*100</f>
        <v>99.9998001935459</v>
      </c>
    </row>
    <row r="100" s="43" customFormat="true" ht="31.5" hidden="false" customHeight="false" outlineLevel="5" collapsed="false">
      <c r="A100" s="35" t="s">
        <v>43</v>
      </c>
      <c r="B100" s="36" t="s">
        <v>88</v>
      </c>
      <c r="C100" s="36" t="s">
        <v>40</v>
      </c>
      <c r="D100" s="36" t="s">
        <v>44</v>
      </c>
      <c r="E100" s="36"/>
      <c r="F100" s="37" t="n">
        <v>30.02906</v>
      </c>
      <c r="G100" s="31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42"/>
      <c r="X100" s="37" t="n">
        <v>30.029</v>
      </c>
      <c r="Y100" s="17" t="n">
        <f aca="false">X100/F100*100</f>
        <v>99.9998001935459</v>
      </c>
    </row>
    <row r="101" s="43" customFormat="true" ht="31.5" hidden="false" customHeight="false" outlineLevel="5" collapsed="false">
      <c r="A101" s="33" t="s">
        <v>91</v>
      </c>
      <c r="B101" s="34" t="s">
        <v>88</v>
      </c>
      <c r="C101" s="34" t="s">
        <v>40</v>
      </c>
      <c r="D101" s="34" t="s">
        <v>92</v>
      </c>
      <c r="E101" s="34"/>
      <c r="F101" s="32" t="n">
        <f aca="false">F102</f>
        <v>123.64842</v>
      </c>
      <c r="G101" s="31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42"/>
      <c r="X101" s="32" t="n">
        <f aca="false">X102</f>
        <v>123.648</v>
      </c>
      <c r="Y101" s="17" t="n">
        <f aca="false">X101/F101*100</f>
        <v>99.9996603272407</v>
      </c>
    </row>
    <row r="102" s="43" customFormat="true" ht="31.5" hidden="false" customHeight="false" outlineLevel="5" collapsed="false">
      <c r="A102" s="35" t="s">
        <v>93</v>
      </c>
      <c r="B102" s="36" t="s">
        <v>88</v>
      </c>
      <c r="C102" s="36" t="s">
        <v>40</v>
      </c>
      <c r="D102" s="36" t="s">
        <v>94</v>
      </c>
      <c r="E102" s="36"/>
      <c r="F102" s="37" t="n">
        <v>123.64842</v>
      </c>
      <c r="G102" s="31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42"/>
      <c r="X102" s="37" t="n">
        <v>123.648</v>
      </c>
      <c r="Y102" s="17" t="n">
        <f aca="false">X102/F102*100</f>
        <v>99.9996603272407</v>
      </c>
    </row>
    <row r="103" s="43" customFormat="true" ht="15.75" hidden="false" customHeight="true" outlineLevel="4" collapsed="false">
      <c r="A103" s="28" t="s">
        <v>59</v>
      </c>
      <c r="B103" s="29" t="s">
        <v>88</v>
      </c>
      <c r="C103" s="29" t="s">
        <v>60</v>
      </c>
      <c r="D103" s="29" t="s">
        <v>20</v>
      </c>
      <c r="E103" s="29"/>
      <c r="F103" s="30" t="n">
        <f aca="false">F104+F105+F106</f>
        <v>268.60184</v>
      </c>
      <c r="G103" s="31" t="n">
        <f aca="false">G104</f>
        <v>0</v>
      </c>
      <c r="H103" s="32" t="n">
        <f aca="false">H104</f>
        <v>0</v>
      </c>
      <c r="I103" s="32" t="n">
        <f aca="false">I104</f>
        <v>0</v>
      </c>
      <c r="J103" s="32" t="n">
        <f aca="false">J104</f>
        <v>0</v>
      </c>
      <c r="K103" s="32" t="n">
        <f aca="false">K104</f>
        <v>0</v>
      </c>
      <c r="L103" s="32" t="n">
        <f aca="false">L104</f>
        <v>0</v>
      </c>
      <c r="M103" s="32" t="n">
        <f aca="false">M104</f>
        <v>0</v>
      </c>
      <c r="N103" s="32" t="n">
        <f aca="false">N104</f>
        <v>0</v>
      </c>
      <c r="O103" s="32" t="n">
        <f aca="false">O104</f>
        <v>0</v>
      </c>
      <c r="P103" s="32" t="n">
        <f aca="false">P104</f>
        <v>0</v>
      </c>
      <c r="Q103" s="32" t="n">
        <f aca="false">Q104</f>
        <v>0</v>
      </c>
      <c r="R103" s="32" t="n">
        <f aca="false">R104</f>
        <v>0</v>
      </c>
      <c r="S103" s="32" t="n">
        <f aca="false">S104</f>
        <v>0</v>
      </c>
      <c r="T103" s="32" t="n">
        <f aca="false">T104</f>
        <v>0</v>
      </c>
      <c r="U103" s="32" t="n">
        <f aca="false">U104</f>
        <v>0</v>
      </c>
      <c r="V103" s="32" t="n">
        <f aca="false">V104</f>
        <v>0</v>
      </c>
      <c r="W103" s="42"/>
      <c r="X103" s="30" t="n">
        <f aca="false">X104+X105+X106</f>
        <v>268.602</v>
      </c>
      <c r="Y103" s="17" t="n">
        <f aca="false">X103/F103*100</f>
        <v>100.000059567723</v>
      </c>
    </row>
    <row r="104" s="43" customFormat="true" ht="15.75" hidden="false" customHeight="false" outlineLevel="5" collapsed="false">
      <c r="A104" s="35" t="s">
        <v>61</v>
      </c>
      <c r="B104" s="36" t="s">
        <v>88</v>
      </c>
      <c r="C104" s="36" t="s">
        <v>60</v>
      </c>
      <c r="D104" s="36" t="s">
        <v>62</v>
      </c>
      <c r="E104" s="36"/>
      <c r="F104" s="37" t="n">
        <v>268.60184</v>
      </c>
      <c r="G104" s="44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45"/>
      <c r="X104" s="37" t="n">
        <v>268.602</v>
      </c>
      <c r="Y104" s="17" t="n">
        <f aca="false">X104/F104*100</f>
        <v>100.000059567723</v>
      </c>
    </row>
    <row r="105" s="43" customFormat="true" ht="15.75" hidden="false" customHeight="false" outlineLevel="5" collapsed="false">
      <c r="A105" s="35" t="s">
        <v>53</v>
      </c>
      <c r="B105" s="36" t="s">
        <v>88</v>
      </c>
      <c r="C105" s="36" t="s">
        <v>60</v>
      </c>
      <c r="D105" s="36" t="s">
        <v>54</v>
      </c>
      <c r="E105" s="36"/>
      <c r="F105" s="37" t="n">
        <v>0</v>
      </c>
      <c r="G105" s="44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45"/>
      <c r="X105" s="37" t="n">
        <v>0</v>
      </c>
      <c r="Y105" s="17" t="n">
        <v>0</v>
      </c>
    </row>
    <row r="106" s="43" customFormat="true" ht="15.75" hidden="false" customHeight="false" outlineLevel="5" collapsed="false">
      <c r="A106" s="35" t="s">
        <v>65</v>
      </c>
      <c r="B106" s="36" t="s">
        <v>88</v>
      </c>
      <c r="C106" s="36" t="s">
        <v>60</v>
      </c>
      <c r="D106" s="36" t="s">
        <v>66</v>
      </c>
      <c r="E106" s="36"/>
      <c r="F106" s="37" t="n">
        <v>0</v>
      </c>
      <c r="G106" s="44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45"/>
      <c r="X106" s="37" t="n">
        <v>0</v>
      </c>
      <c r="Y106" s="17" t="n">
        <v>0</v>
      </c>
    </row>
    <row r="107" s="43" customFormat="true" ht="31.5" hidden="false" customHeight="false" outlineLevel="6" collapsed="false">
      <c r="A107" s="28" t="s">
        <v>95</v>
      </c>
      <c r="B107" s="29" t="s">
        <v>88</v>
      </c>
      <c r="C107" s="29" t="s">
        <v>96</v>
      </c>
      <c r="D107" s="29" t="s">
        <v>20</v>
      </c>
      <c r="E107" s="29"/>
      <c r="F107" s="30" t="n">
        <f aca="false">F108+F112+F114</f>
        <v>40314.42597</v>
      </c>
      <c r="G107" s="46" t="n">
        <f aca="false">G108</f>
        <v>0</v>
      </c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  <c r="K107" s="30" t="n">
        <f aca="false">K108</f>
        <v>0</v>
      </c>
      <c r="L107" s="30" t="n">
        <f aca="false">L108</f>
        <v>0</v>
      </c>
      <c r="M107" s="30" t="n">
        <f aca="false">M108</f>
        <v>0</v>
      </c>
      <c r="N107" s="30" t="n">
        <f aca="false">N108</f>
        <v>0</v>
      </c>
      <c r="O107" s="30" t="n">
        <f aca="false">O108</f>
        <v>0</v>
      </c>
      <c r="P107" s="30" t="n">
        <f aca="false">P108</f>
        <v>0</v>
      </c>
      <c r="Q107" s="30" t="n">
        <f aca="false">Q108</f>
        <v>0</v>
      </c>
      <c r="R107" s="30" t="n">
        <f aca="false">R108</f>
        <v>0</v>
      </c>
      <c r="S107" s="30" t="n">
        <f aca="false">S108</f>
        <v>0</v>
      </c>
      <c r="T107" s="30" t="n">
        <f aca="false">T108</f>
        <v>0</v>
      </c>
      <c r="U107" s="30" t="n">
        <f aca="false">U108</f>
        <v>0</v>
      </c>
      <c r="V107" s="30" t="n">
        <f aca="false">V108</f>
        <v>0</v>
      </c>
      <c r="W107" s="42"/>
      <c r="X107" s="30" t="n">
        <f aca="false">X108+X112+X114</f>
        <v>38510.272</v>
      </c>
      <c r="Y107" s="17" t="n">
        <f aca="false">X107/F107*100</f>
        <v>95.5247931067093</v>
      </c>
    </row>
    <row r="108" s="43" customFormat="true" ht="15.75" hidden="false" customHeight="false" outlineLevel="6" collapsed="false">
      <c r="A108" s="33" t="s">
        <v>97</v>
      </c>
      <c r="B108" s="34" t="s">
        <v>88</v>
      </c>
      <c r="C108" s="34" t="s">
        <v>96</v>
      </c>
      <c r="D108" s="34" t="s">
        <v>98</v>
      </c>
      <c r="E108" s="34"/>
      <c r="F108" s="32" t="n">
        <f aca="false">F109+F110+F111</f>
        <v>20114.43045</v>
      </c>
      <c r="G108" s="46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42"/>
      <c r="X108" s="32" t="n">
        <f aca="false">X109+X110+X111</f>
        <v>19963.974</v>
      </c>
      <c r="Y108" s="17" t="n">
        <f aca="false">X108/F108*100</f>
        <v>99.2519974633435</v>
      </c>
    </row>
    <row r="109" s="43" customFormat="true" ht="15.75" hidden="false" customHeight="false" outlineLevel="6" collapsed="false">
      <c r="A109" s="35" t="s">
        <v>99</v>
      </c>
      <c r="B109" s="36" t="s">
        <v>88</v>
      </c>
      <c r="C109" s="36" t="s">
        <v>96</v>
      </c>
      <c r="D109" s="36" t="s">
        <v>100</v>
      </c>
      <c r="E109" s="36"/>
      <c r="F109" s="37" t="n">
        <v>15492.21979</v>
      </c>
      <c r="G109" s="46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42"/>
      <c r="X109" s="37" t="n">
        <v>15376.228</v>
      </c>
      <c r="Y109" s="17" t="n">
        <f aca="false">X109/F109*100</f>
        <v>99.2512900567363</v>
      </c>
    </row>
    <row r="110" s="43" customFormat="true" ht="31.5" hidden="false" customHeight="false" outlineLevel="6" collapsed="false">
      <c r="A110" s="35" t="s">
        <v>101</v>
      </c>
      <c r="B110" s="36" t="s">
        <v>88</v>
      </c>
      <c r="C110" s="36" t="s">
        <v>96</v>
      </c>
      <c r="D110" s="36" t="s">
        <v>102</v>
      </c>
      <c r="E110" s="36"/>
      <c r="F110" s="37" t="n">
        <v>1.6</v>
      </c>
      <c r="G110" s="46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42"/>
      <c r="X110" s="37" t="n">
        <v>1.6</v>
      </c>
      <c r="Y110" s="17" t="n">
        <f aca="false">X110/F110*100</f>
        <v>100</v>
      </c>
    </row>
    <row r="111" s="43" customFormat="true" ht="47.25" hidden="false" customHeight="false" outlineLevel="6" collapsed="false">
      <c r="A111" s="35" t="s">
        <v>103</v>
      </c>
      <c r="B111" s="36" t="s">
        <v>88</v>
      </c>
      <c r="C111" s="36" t="s">
        <v>96</v>
      </c>
      <c r="D111" s="36" t="s">
        <v>104</v>
      </c>
      <c r="E111" s="36"/>
      <c r="F111" s="37" t="n">
        <v>4620.61066</v>
      </c>
      <c r="G111" s="46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42"/>
      <c r="X111" s="37" t="n">
        <v>4586.146</v>
      </c>
      <c r="Y111" s="17" t="n">
        <f aca="false">X111/F111*100</f>
        <v>99.2541102781423</v>
      </c>
    </row>
    <row r="112" s="43" customFormat="true" ht="23.25" hidden="false" customHeight="true" outlineLevel="6" collapsed="false">
      <c r="A112" s="33" t="s">
        <v>41</v>
      </c>
      <c r="B112" s="34" t="s">
        <v>88</v>
      </c>
      <c r="C112" s="34" t="s">
        <v>96</v>
      </c>
      <c r="D112" s="34" t="s">
        <v>42</v>
      </c>
      <c r="E112" s="34"/>
      <c r="F112" s="32" t="n">
        <f aca="false">F113</f>
        <v>19925.19552</v>
      </c>
      <c r="G112" s="46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42"/>
      <c r="X112" s="32" t="n">
        <f aca="false">X113</f>
        <v>18283.795</v>
      </c>
      <c r="Y112" s="17" t="n">
        <f aca="false">X112/F112*100</f>
        <v>91.7621861308591</v>
      </c>
    </row>
    <row r="113" s="43" customFormat="true" ht="31.5" hidden="false" customHeight="false" outlineLevel="6" collapsed="false">
      <c r="A113" s="35" t="s">
        <v>43</v>
      </c>
      <c r="B113" s="36" t="s">
        <v>88</v>
      </c>
      <c r="C113" s="36" t="s">
        <v>96</v>
      </c>
      <c r="D113" s="36" t="s">
        <v>44</v>
      </c>
      <c r="E113" s="36"/>
      <c r="F113" s="37" t="n">
        <v>19925.19552</v>
      </c>
      <c r="G113" s="46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42"/>
      <c r="X113" s="37" t="n">
        <v>18283.795</v>
      </c>
      <c r="Y113" s="17" t="n">
        <f aca="false">X113/F113*100</f>
        <v>91.7621861308591</v>
      </c>
    </row>
    <row r="114" s="43" customFormat="true" ht="15.75" hidden="false" customHeight="false" outlineLevel="6" collapsed="false">
      <c r="A114" s="33" t="s">
        <v>49</v>
      </c>
      <c r="B114" s="34" t="s">
        <v>88</v>
      </c>
      <c r="C114" s="34" t="s">
        <v>96</v>
      </c>
      <c r="D114" s="34" t="s">
        <v>50</v>
      </c>
      <c r="E114" s="34"/>
      <c r="F114" s="32" t="n">
        <f aca="false">F115+F116+F117</f>
        <v>274.8</v>
      </c>
      <c r="G114" s="46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42"/>
      <c r="X114" s="32" t="n">
        <f aca="false">X115+X116+X117</f>
        <v>262.503</v>
      </c>
      <c r="Y114" s="17" t="n">
        <f aca="false">X114/F114*100</f>
        <v>95.5251091703057</v>
      </c>
    </row>
    <row r="115" s="43" customFormat="true" ht="22.5" hidden="false" customHeight="true" outlineLevel="6" collapsed="false">
      <c r="A115" s="35" t="s">
        <v>51</v>
      </c>
      <c r="B115" s="36" t="s">
        <v>88</v>
      </c>
      <c r="C115" s="36" t="s">
        <v>96</v>
      </c>
      <c r="D115" s="36" t="s">
        <v>52</v>
      </c>
      <c r="E115" s="36"/>
      <c r="F115" s="37" t="n">
        <v>252</v>
      </c>
      <c r="G115" s="46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42"/>
      <c r="X115" s="37" t="n">
        <v>244.531</v>
      </c>
      <c r="Y115" s="17" t="n">
        <f aca="false">X115/F115*100</f>
        <v>97.0361111111111</v>
      </c>
    </row>
    <row r="116" s="43" customFormat="true" ht="15.75" hidden="false" customHeight="false" outlineLevel="6" collapsed="false">
      <c r="A116" s="35" t="s">
        <v>53</v>
      </c>
      <c r="B116" s="36" t="s">
        <v>88</v>
      </c>
      <c r="C116" s="36" t="s">
        <v>96</v>
      </c>
      <c r="D116" s="36" t="s">
        <v>54</v>
      </c>
      <c r="E116" s="36"/>
      <c r="F116" s="37" t="n">
        <v>12.8</v>
      </c>
      <c r="G116" s="46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42"/>
      <c r="X116" s="37" t="n">
        <v>9.387</v>
      </c>
      <c r="Y116" s="17" t="n">
        <f aca="false">X116/F116*100</f>
        <v>73.3359375</v>
      </c>
    </row>
    <row r="117" s="43" customFormat="true" ht="15.75" hidden="false" customHeight="false" outlineLevel="6" collapsed="false">
      <c r="A117" s="35" t="s">
        <v>65</v>
      </c>
      <c r="B117" s="36" t="s">
        <v>88</v>
      </c>
      <c r="C117" s="36" t="s">
        <v>96</v>
      </c>
      <c r="D117" s="36" t="s">
        <v>66</v>
      </c>
      <c r="E117" s="36"/>
      <c r="F117" s="37" t="n">
        <v>10</v>
      </c>
      <c r="G117" s="46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42"/>
      <c r="X117" s="37" t="n">
        <v>8.585</v>
      </c>
      <c r="Y117" s="17" t="n">
        <f aca="false">X117/F117*100</f>
        <v>85.85</v>
      </c>
    </row>
    <row r="118" s="43" customFormat="true" ht="31.5" hidden="false" customHeight="false" outlineLevel="6" collapsed="false">
      <c r="A118" s="28" t="s">
        <v>105</v>
      </c>
      <c r="B118" s="29" t="s">
        <v>88</v>
      </c>
      <c r="C118" s="29" t="s">
        <v>106</v>
      </c>
      <c r="D118" s="29" t="s">
        <v>20</v>
      </c>
      <c r="E118" s="29"/>
      <c r="F118" s="30" t="n">
        <f aca="false">F119</f>
        <v>800.73201</v>
      </c>
      <c r="G118" s="46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42"/>
      <c r="X118" s="30" t="n">
        <f aca="false">X119</f>
        <v>800.732</v>
      </c>
      <c r="Y118" s="17" t="n">
        <f aca="false">X118/F118*100</f>
        <v>99.9999987511427</v>
      </c>
    </row>
    <row r="119" s="43" customFormat="true" ht="15.75" hidden="false" customHeight="false" outlineLevel="6" collapsed="false">
      <c r="A119" s="33" t="s">
        <v>107</v>
      </c>
      <c r="B119" s="34" t="s">
        <v>88</v>
      </c>
      <c r="C119" s="34" t="s">
        <v>106</v>
      </c>
      <c r="D119" s="34" t="s">
        <v>108</v>
      </c>
      <c r="E119" s="34"/>
      <c r="F119" s="32" t="n">
        <f aca="false">F120</f>
        <v>800.73201</v>
      </c>
      <c r="G119" s="46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42"/>
      <c r="X119" s="32" t="n">
        <f aca="false">X120</f>
        <v>800.732</v>
      </c>
      <c r="Y119" s="17" t="n">
        <f aca="false">X119/F119*100</f>
        <v>99.9999987511427</v>
      </c>
    </row>
    <row r="120" s="43" customFormat="true" ht="47.25" hidden="false" customHeight="false" outlineLevel="6" collapsed="false">
      <c r="A120" s="47" t="s">
        <v>109</v>
      </c>
      <c r="B120" s="36" t="s">
        <v>88</v>
      </c>
      <c r="C120" s="36" t="s">
        <v>106</v>
      </c>
      <c r="D120" s="36" t="s">
        <v>110</v>
      </c>
      <c r="E120" s="36"/>
      <c r="F120" s="37" t="n">
        <v>800.73201</v>
      </c>
      <c r="G120" s="46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42"/>
      <c r="X120" s="37" t="n">
        <v>800.732</v>
      </c>
      <c r="Y120" s="17" t="n">
        <f aca="false">X120/F120*100</f>
        <v>99.9999987511427</v>
      </c>
    </row>
    <row r="121" s="43" customFormat="true" ht="31.5" hidden="false" customHeight="false" outlineLevel="6" collapsed="false">
      <c r="A121" s="48" t="s">
        <v>111</v>
      </c>
      <c r="B121" s="29" t="s">
        <v>88</v>
      </c>
      <c r="C121" s="29" t="s">
        <v>112</v>
      </c>
      <c r="D121" s="29" t="s">
        <v>20</v>
      </c>
      <c r="E121" s="29"/>
      <c r="F121" s="30" t="n">
        <f aca="false">F122+F126</f>
        <v>1137.906</v>
      </c>
      <c r="G121" s="49" t="n">
        <f aca="false">G122</f>
        <v>0</v>
      </c>
      <c r="H121" s="50" t="n">
        <f aca="false">H122</f>
        <v>0</v>
      </c>
      <c r="I121" s="50" t="n">
        <f aca="false">I122</f>
        <v>0</v>
      </c>
      <c r="J121" s="50" t="n">
        <f aca="false">J122</f>
        <v>0</v>
      </c>
      <c r="K121" s="50" t="n">
        <f aca="false">K122</f>
        <v>0</v>
      </c>
      <c r="L121" s="50" t="n">
        <f aca="false">L122</f>
        <v>0</v>
      </c>
      <c r="M121" s="50" t="n">
        <f aca="false">M122</f>
        <v>0</v>
      </c>
      <c r="N121" s="50" t="n">
        <f aca="false">N122</f>
        <v>0</v>
      </c>
      <c r="O121" s="50" t="n">
        <f aca="false">O122</f>
        <v>0</v>
      </c>
      <c r="P121" s="50" t="n">
        <f aca="false">P122</f>
        <v>0</v>
      </c>
      <c r="Q121" s="50" t="n">
        <f aca="false">Q122</f>
        <v>0</v>
      </c>
      <c r="R121" s="50" t="n">
        <f aca="false">R122</f>
        <v>0</v>
      </c>
      <c r="S121" s="50" t="n">
        <f aca="false">S122</f>
        <v>0</v>
      </c>
      <c r="T121" s="50" t="n">
        <f aca="false">T122</f>
        <v>0</v>
      </c>
      <c r="U121" s="50" t="n">
        <f aca="false">U122</f>
        <v>0</v>
      </c>
      <c r="V121" s="50" t="n">
        <f aca="false">V122</f>
        <v>0</v>
      </c>
      <c r="W121" s="42"/>
      <c r="X121" s="30" t="n">
        <f aca="false">X122+X126</f>
        <v>1131.445</v>
      </c>
      <c r="Y121" s="17" t="n">
        <f aca="false">X121/F121*100</f>
        <v>99.4322026599736</v>
      </c>
    </row>
    <row r="122" s="43" customFormat="true" ht="31.5" hidden="false" customHeight="false" outlineLevel="6" collapsed="false">
      <c r="A122" s="33" t="s">
        <v>29</v>
      </c>
      <c r="B122" s="34" t="s">
        <v>88</v>
      </c>
      <c r="C122" s="34" t="s">
        <v>112</v>
      </c>
      <c r="D122" s="34" t="s">
        <v>30</v>
      </c>
      <c r="E122" s="34"/>
      <c r="F122" s="32" t="n">
        <f aca="false">F123+F124+F125</f>
        <v>1091.8962</v>
      </c>
      <c r="G122" s="46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42"/>
      <c r="X122" s="32" t="n">
        <f aca="false">X123+X124+X125</f>
        <v>1091.896</v>
      </c>
      <c r="Y122" s="17" t="n">
        <f aca="false">X122/F122*100</f>
        <v>99.9999816832406</v>
      </c>
    </row>
    <row r="123" s="43" customFormat="true" ht="15.75" hidden="false" customHeight="false" outlineLevel="6" collapsed="false">
      <c r="A123" s="35" t="s">
        <v>31</v>
      </c>
      <c r="B123" s="36" t="s">
        <v>88</v>
      </c>
      <c r="C123" s="36" t="s">
        <v>112</v>
      </c>
      <c r="D123" s="36" t="s">
        <v>32</v>
      </c>
      <c r="E123" s="36"/>
      <c r="F123" s="37" t="n">
        <v>841.07581</v>
      </c>
      <c r="G123" s="46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42"/>
      <c r="X123" s="37" t="n">
        <v>841.076</v>
      </c>
      <c r="Y123" s="17" t="n">
        <f aca="false">X123/F123*100</f>
        <v>100.000022590116</v>
      </c>
    </row>
    <row r="124" s="43" customFormat="true" ht="31.5" hidden="false" customHeight="false" outlineLevel="6" collapsed="false">
      <c r="A124" s="35" t="s">
        <v>33</v>
      </c>
      <c r="B124" s="36" t="s">
        <v>88</v>
      </c>
      <c r="C124" s="36" t="s">
        <v>112</v>
      </c>
      <c r="D124" s="36" t="s">
        <v>34</v>
      </c>
      <c r="E124" s="36"/>
      <c r="F124" s="37" t="n">
        <v>0</v>
      </c>
      <c r="G124" s="46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42"/>
      <c r="X124" s="37" t="n">
        <v>0</v>
      </c>
      <c r="Y124" s="17" t="n">
        <v>0</v>
      </c>
    </row>
    <row r="125" s="43" customFormat="true" ht="47.25" hidden="false" customHeight="false" outlineLevel="6" collapsed="false">
      <c r="A125" s="35" t="s">
        <v>35</v>
      </c>
      <c r="B125" s="36" t="s">
        <v>88</v>
      </c>
      <c r="C125" s="36" t="s">
        <v>112</v>
      </c>
      <c r="D125" s="36" t="s">
        <v>36</v>
      </c>
      <c r="E125" s="36"/>
      <c r="F125" s="37" t="n">
        <v>250.82039</v>
      </c>
      <c r="G125" s="46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42"/>
      <c r="X125" s="37" t="n">
        <v>250.82</v>
      </c>
      <c r="Y125" s="17" t="n">
        <f aca="false">X125/F125*100</f>
        <v>99.999844510249</v>
      </c>
    </row>
    <row r="126" s="43" customFormat="true" ht="15.75" hidden="false" customHeight="false" outlineLevel="6" collapsed="false">
      <c r="A126" s="33" t="s">
        <v>41</v>
      </c>
      <c r="B126" s="34" t="s">
        <v>88</v>
      </c>
      <c r="C126" s="34" t="s">
        <v>112</v>
      </c>
      <c r="D126" s="34" t="s">
        <v>42</v>
      </c>
      <c r="E126" s="34"/>
      <c r="F126" s="32" t="n">
        <f aca="false">F127</f>
        <v>46.0098</v>
      </c>
      <c r="G126" s="46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42"/>
      <c r="X126" s="32" t="n">
        <f aca="false">X127</f>
        <v>39.549</v>
      </c>
      <c r="Y126" s="17" t="n">
        <f aca="false">X126/F126*100</f>
        <v>85.9577742133198</v>
      </c>
    </row>
    <row r="127" s="43" customFormat="true" ht="31.5" hidden="false" customHeight="false" outlineLevel="6" collapsed="false">
      <c r="A127" s="35" t="s">
        <v>43</v>
      </c>
      <c r="B127" s="36" t="s">
        <v>88</v>
      </c>
      <c r="C127" s="36" t="s">
        <v>112</v>
      </c>
      <c r="D127" s="36" t="s">
        <v>44</v>
      </c>
      <c r="E127" s="36"/>
      <c r="F127" s="37" t="n">
        <v>46.0098</v>
      </c>
      <c r="G127" s="46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42"/>
      <c r="X127" s="37" t="n">
        <v>39.549</v>
      </c>
      <c r="Y127" s="17" t="n">
        <f aca="false">X127/F127*100</f>
        <v>85.9577742133198</v>
      </c>
    </row>
    <row r="128" s="43" customFormat="true" ht="31.5" hidden="false" customHeight="false" outlineLevel="6" collapsed="false">
      <c r="A128" s="48" t="s">
        <v>113</v>
      </c>
      <c r="B128" s="29" t="s">
        <v>88</v>
      </c>
      <c r="C128" s="29" t="s">
        <v>114</v>
      </c>
      <c r="D128" s="29" t="s">
        <v>20</v>
      </c>
      <c r="E128" s="29"/>
      <c r="F128" s="30" t="n">
        <f aca="false">F129+F133</f>
        <v>747.157</v>
      </c>
      <c r="G128" s="49" t="n">
        <f aca="false">G129</f>
        <v>0</v>
      </c>
      <c r="H128" s="50" t="n">
        <f aca="false">H129</f>
        <v>0</v>
      </c>
      <c r="I128" s="50" t="n">
        <f aca="false">I129</f>
        <v>0</v>
      </c>
      <c r="J128" s="50" t="n">
        <f aca="false">J129</f>
        <v>0</v>
      </c>
      <c r="K128" s="50" t="n">
        <f aca="false">K129</f>
        <v>0</v>
      </c>
      <c r="L128" s="50" t="n">
        <f aca="false">L129</f>
        <v>0</v>
      </c>
      <c r="M128" s="50" t="n">
        <f aca="false">M129</f>
        <v>0</v>
      </c>
      <c r="N128" s="50" t="n">
        <f aca="false">N129</f>
        <v>0</v>
      </c>
      <c r="O128" s="50" t="n">
        <f aca="false">O129</f>
        <v>0</v>
      </c>
      <c r="P128" s="50" t="n">
        <f aca="false">P129</f>
        <v>0</v>
      </c>
      <c r="Q128" s="50" t="n">
        <f aca="false">Q129</f>
        <v>0</v>
      </c>
      <c r="R128" s="50" t="n">
        <f aca="false">R129</f>
        <v>0</v>
      </c>
      <c r="S128" s="50" t="n">
        <f aca="false">S129</f>
        <v>0</v>
      </c>
      <c r="T128" s="50" t="n">
        <f aca="false">T129</f>
        <v>0</v>
      </c>
      <c r="U128" s="50" t="n">
        <f aca="false">U129</f>
        <v>0</v>
      </c>
      <c r="V128" s="50" t="n">
        <f aca="false">V129</f>
        <v>0</v>
      </c>
      <c r="W128" s="42"/>
      <c r="X128" s="30" t="n">
        <f aca="false">X129+X133</f>
        <v>747.157</v>
      </c>
      <c r="Y128" s="17" t="n">
        <f aca="false">X128/F128*100</f>
        <v>100</v>
      </c>
    </row>
    <row r="129" s="43" customFormat="true" ht="31.5" hidden="false" customHeight="false" outlineLevel="6" collapsed="false">
      <c r="A129" s="33" t="s">
        <v>29</v>
      </c>
      <c r="B129" s="34" t="s">
        <v>88</v>
      </c>
      <c r="C129" s="34" t="s">
        <v>114</v>
      </c>
      <c r="D129" s="34" t="s">
        <v>30</v>
      </c>
      <c r="E129" s="34"/>
      <c r="F129" s="32" t="n">
        <f aca="false">F130+F131+F132</f>
        <v>642.62762</v>
      </c>
      <c r="G129" s="46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42"/>
      <c r="X129" s="32" t="n">
        <f aca="false">X130+X131+X132</f>
        <v>642.628</v>
      </c>
      <c r="Y129" s="17" t="n">
        <f aca="false">X129/F129*100</f>
        <v>100.000059132223</v>
      </c>
    </row>
    <row r="130" s="43" customFormat="true" ht="15.75" hidden="false" customHeight="false" outlineLevel="6" collapsed="false">
      <c r="A130" s="35" t="s">
        <v>31</v>
      </c>
      <c r="B130" s="36" t="s">
        <v>88</v>
      </c>
      <c r="C130" s="36" t="s">
        <v>114</v>
      </c>
      <c r="D130" s="36" t="s">
        <v>32</v>
      </c>
      <c r="E130" s="36"/>
      <c r="F130" s="37" t="n">
        <v>494.71206</v>
      </c>
      <c r="G130" s="46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42"/>
      <c r="X130" s="37" t="n">
        <v>494.712</v>
      </c>
      <c r="Y130" s="17" t="n">
        <f aca="false">X130/F130*100</f>
        <v>99.9999878717329</v>
      </c>
    </row>
    <row r="131" s="43" customFormat="true" ht="31.5" hidden="false" customHeight="false" outlineLevel="6" collapsed="false">
      <c r="A131" s="35" t="s">
        <v>33</v>
      </c>
      <c r="B131" s="36" t="s">
        <v>88</v>
      </c>
      <c r="C131" s="36" t="s">
        <v>114</v>
      </c>
      <c r="D131" s="36" t="s">
        <v>34</v>
      </c>
      <c r="E131" s="36"/>
      <c r="F131" s="37" t="n">
        <v>0</v>
      </c>
      <c r="G131" s="46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42"/>
      <c r="X131" s="37" t="n">
        <v>0</v>
      </c>
      <c r="Y131" s="17" t="n">
        <v>0</v>
      </c>
    </row>
    <row r="132" s="43" customFormat="true" ht="47.25" hidden="false" customHeight="false" outlineLevel="6" collapsed="false">
      <c r="A132" s="35" t="s">
        <v>35</v>
      </c>
      <c r="B132" s="36" t="s">
        <v>88</v>
      </c>
      <c r="C132" s="36" t="s">
        <v>114</v>
      </c>
      <c r="D132" s="36" t="s">
        <v>36</v>
      </c>
      <c r="E132" s="36"/>
      <c r="F132" s="37" t="n">
        <v>147.91556</v>
      </c>
      <c r="G132" s="46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42"/>
      <c r="X132" s="37" t="n">
        <v>147.916</v>
      </c>
      <c r="Y132" s="17" t="n">
        <f aca="false">X132/F132*100</f>
        <v>100.000297467014</v>
      </c>
    </row>
    <row r="133" s="43" customFormat="true" ht="15.75" hidden="false" customHeight="false" outlineLevel="6" collapsed="false">
      <c r="A133" s="33" t="s">
        <v>41</v>
      </c>
      <c r="B133" s="34" t="s">
        <v>88</v>
      </c>
      <c r="C133" s="34" t="s">
        <v>114</v>
      </c>
      <c r="D133" s="34" t="s">
        <v>42</v>
      </c>
      <c r="E133" s="34"/>
      <c r="F133" s="32" t="n">
        <f aca="false">F134</f>
        <v>104.52938</v>
      </c>
      <c r="G133" s="46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42"/>
      <c r="X133" s="32" t="n">
        <f aca="false">X134</f>
        <v>104.529</v>
      </c>
      <c r="Y133" s="17" t="n">
        <f aca="false">X133/F133*100</f>
        <v>99.9996364658434</v>
      </c>
    </row>
    <row r="134" s="43" customFormat="true" ht="31.5" hidden="false" customHeight="false" outlineLevel="6" collapsed="false">
      <c r="A134" s="35" t="s">
        <v>43</v>
      </c>
      <c r="B134" s="36" t="s">
        <v>88</v>
      </c>
      <c r="C134" s="36" t="s">
        <v>114</v>
      </c>
      <c r="D134" s="36" t="s">
        <v>44</v>
      </c>
      <c r="E134" s="36"/>
      <c r="F134" s="37" t="n">
        <v>104.52938</v>
      </c>
      <c r="G134" s="46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42"/>
      <c r="X134" s="37" t="n">
        <v>104.529</v>
      </c>
      <c r="Y134" s="17" t="n">
        <f aca="false">X134/F134*100</f>
        <v>99.9996364658434</v>
      </c>
    </row>
    <row r="135" s="43" customFormat="true" ht="31.5" hidden="false" customHeight="false" outlineLevel="6" collapsed="false">
      <c r="A135" s="48" t="s">
        <v>115</v>
      </c>
      <c r="B135" s="29" t="s">
        <v>88</v>
      </c>
      <c r="C135" s="29" t="s">
        <v>116</v>
      </c>
      <c r="D135" s="29" t="s">
        <v>20</v>
      </c>
      <c r="E135" s="29"/>
      <c r="F135" s="30" t="n">
        <f aca="false">F136+F139</f>
        <v>739.017</v>
      </c>
      <c r="G135" s="49" t="n">
        <f aca="false">G136</f>
        <v>0</v>
      </c>
      <c r="H135" s="50" t="n">
        <f aca="false">H136</f>
        <v>0</v>
      </c>
      <c r="I135" s="50" t="n">
        <f aca="false">I136</f>
        <v>0</v>
      </c>
      <c r="J135" s="50" t="n">
        <f aca="false">J136</f>
        <v>0</v>
      </c>
      <c r="K135" s="50" t="n">
        <f aca="false">K136</f>
        <v>0</v>
      </c>
      <c r="L135" s="50" t="n">
        <f aca="false">L136</f>
        <v>0</v>
      </c>
      <c r="M135" s="50" t="n">
        <f aca="false">M136</f>
        <v>0</v>
      </c>
      <c r="N135" s="50" t="n">
        <f aca="false">N136</f>
        <v>0</v>
      </c>
      <c r="O135" s="50" t="n">
        <f aca="false">O136</f>
        <v>0</v>
      </c>
      <c r="P135" s="50" t="n">
        <f aca="false">P136</f>
        <v>0</v>
      </c>
      <c r="Q135" s="50" t="n">
        <f aca="false">Q136</f>
        <v>0</v>
      </c>
      <c r="R135" s="50" t="n">
        <f aca="false">R136</f>
        <v>0</v>
      </c>
      <c r="S135" s="50" t="n">
        <f aca="false">S136</f>
        <v>0</v>
      </c>
      <c r="T135" s="50" t="n">
        <f aca="false">T136</f>
        <v>0</v>
      </c>
      <c r="U135" s="50" t="n">
        <f aca="false">U136</f>
        <v>0</v>
      </c>
      <c r="V135" s="50" t="n">
        <f aca="false">V136</f>
        <v>0</v>
      </c>
      <c r="W135" s="42"/>
      <c r="X135" s="30" t="n">
        <f aca="false">X136+X139</f>
        <v>592.837</v>
      </c>
      <c r="Y135" s="17" t="n">
        <f aca="false">X135/F135*100</f>
        <v>80.2196701835005</v>
      </c>
    </row>
    <row r="136" s="43" customFormat="true" ht="31.5" hidden="false" customHeight="false" outlineLevel="6" collapsed="false">
      <c r="A136" s="33" t="s">
        <v>29</v>
      </c>
      <c r="B136" s="34" t="s">
        <v>88</v>
      </c>
      <c r="C136" s="34" t="s">
        <v>116</v>
      </c>
      <c r="D136" s="34" t="s">
        <v>30</v>
      </c>
      <c r="E136" s="34"/>
      <c r="F136" s="32" t="n">
        <f aca="false">F137+F138</f>
        <v>651.602</v>
      </c>
      <c r="G136" s="46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42"/>
      <c r="X136" s="32" t="n">
        <f aca="false">X137+X138</f>
        <v>509.166</v>
      </c>
      <c r="Y136" s="17" t="n">
        <f aca="false">X136/F136*100</f>
        <v>78.1406441355306</v>
      </c>
    </row>
    <row r="137" s="43" customFormat="true" ht="15.75" hidden="false" customHeight="false" outlineLevel="6" collapsed="false">
      <c r="A137" s="35" t="s">
        <v>31</v>
      </c>
      <c r="B137" s="36" t="s">
        <v>88</v>
      </c>
      <c r="C137" s="36" t="s">
        <v>116</v>
      </c>
      <c r="D137" s="36" t="s">
        <v>32</v>
      </c>
      <c r="E137" s="36"/>
      <c r="F137" s="37" t="n">
        <v>502.6</v>
      </c>
      <c r="G137" s="51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42"/>
      <c r="X137" s="37" t="n">
        <v>396.398</v>
      </c>
      <c r="Y137" s="17" t="n">
        <f aca="false">X137/F137*100</f>
        <v>78.8694787107043</v>
      </c>
    </row>
    <row r="138" s="43" customFormat="true" ht="47.25" hidden="false" customHeight="false" outlineLevel="6" collapsed="false">
      <c r="A138" s="35" t="s">
        <v>35</v>
      </c>
      <c r="B138" s="36" t="s">
        <v>88</v>
      </c>
      <c r="C138" s="36" t="s">
        <v>116</v>
      </c>
      <c r="D138" s="36" t="s">
        <v>36</v>
      </c>
      <c r="E138" s="36"/>
      <c r="F138" s="37" t="n">
        <v>149.002</v>
      </c>
      <c r="G138" s="51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42"/>
      <c r="X138" s="37" t="n">
        <v>112.768</v>
      </c>
      <c r="Y138" s="17" t="n">
        <f aca="false">X138/F138*100</f>
        <v>75.6822056079784</v>
      </c>
    </row>
    <row r="139" s="43" customFormat="true" ht="15.75" hidden="false" customHeight="false" outlineLevel="6" collapsed="false">
      <c r="A139" s="33" t="s">
        <v>41</v>
      </c>
      <c r="B139" s="34" t="s">
        <v>88</v>
      </c>
      <c r="C139" s="34" t="s">
        <v>116</v>
      </c>
      <c r="D139" s="34" t="s">
        <v>42</v>
      </c>
      <c r="E139" s="34"/>
      <c r="F139" s="32" t="n">
        <f aca="false">F140</f>
        <v>87.415</v>
      </c>
      <c r="G139" s="51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42"/>
      <c r="X139" s="32" t="n">
        <f aca="false">X140</f>
        <v>83.671</v>
      </c>
      <c r="Y139" s="17" t="n">
        <f aca="false">X139/F139*100</f>
        <v>95.716982211291</v>
      </c>
    </row>
    <row r="140" s="43" customFormat="true" ht="31.5" hidden="false" customHeight="false" outlineLevel="6" collapsed="false">
      <c r="A140" s="35" t="s">
        <v>43</v>
      </c>
      <c r="B140" s="36" t="s">
        <v>88</v>
      </c>
      <c r="C140" s="36" t="s">
        <v>116</v>
      </c>
      <c r="D140" s="36" t="s">
        <v>44</v>
      </c>
      <c r="E140" s="36"/>
      <c r="F140" s="37" t="n">
        <v>87.415</v>
      </c>
      <c r="G140" s="51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42"/>
      <c r="X140" s="37" t="n">
        <v>83.671</v>
      </c>
      <c r="Y140" s="17" t="n">
        <f aca="false">X140/F140*100</f>
        <v>95.716982211291</v>
      </c>
    </row>
    <row r="141" s="43" customFormat="true" ht="65.25" hidden="false" customHeight="true" outlineLevel="6" collapsed="false">
      <c r="A141" s="48" t="s">
        <v>117</v>
      </c>
      <c r="B141" s="29" t="s">
        <v>88</v>
      </c>
      <c r="C141" s="29" t="s">
        <v>118</v>
      </c>
      <c r="D141" s="29" t="s">
        <v>20</v>
      </c>
      <c r="E141" s="29"/>
      <c r="F141" s="30" t="n">
        <f aca="false">F142+F145</f>
        <v>444.43462</v>
      </c>
      <c r="G141" s="51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42"/>
      <c r="X141" s="30" t="n">
        <f aca="false">X142+X145</f>
        <v>373.49</v>
      </c>
      <c r="Y141" s="17" t="n">
        <f aca="false">X141/F141*100</f>
        <v>84.0371076402644</v>
      </c>
    </row>
    <row r="142" s="43" customFormat="true" ht="31.5" hidden="false" customHeight="false" outlineLevel="6" collapsed="false">
      <c r="A142" s="33" t="s">
        <v>29</v>
      </c>
      <c r="B142" s="34" t="s">
        <v>88</v>
      </c>
      <c r="C142" s="34" t="s">
        <v>118</v>
      </c>
      <c r="D142" s="34" t="s">
        <v>30</v>
      </c>
      <c r="E142" s="34"/>
      <c r="F142" s="32" t="n">
        <f aca="false">F143+F144</f>
        <v>394.28276</v>
      </c>
      <c r="G142" s="51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42"/>
      <c r="X142" s="32" t="n">
        <f aca="false">X143+X144</f>
        <v>331.89</v>
      </c>
      <c r="Y142" s="17" t="n">
        <f aca="false">X142/F142*100</f>
        <v>84.175630707262</v>
      </c>
    </row>
    <row r="143" s="43" customFormat="true" ht="15.75" hidden="false" customHeight="false" outlineLevel="6" collapsed="false">
      <c r="A143" s="35" t="s">
        <v>31</v>
      </c>
      <c r="B143" s="36" t="s">
        <v>88</v>
      </c>
      <c r="C143" s="36" t="s">
        <v>118</v>
      </c>
      <c r="D143" s="36" t="s">
        <v>32</v>
      </c>
      <c r="E143" s="36"/>
      <c r="F143" s="37" t="n">
        <v>291.47976</v>
      </c>
      <c r="G143" s="51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42"/>
      <c r="X143" s="37" t="n">
        <v>254.906</v>
      </c>
      <c r="Y143" s="17" t="n">
        <f aca="false">X143/F143*100</f>
        <v>87.4523843439421</v>
      </c>
    </row>
    <row r="144" s="43" customFormat="true" ht="47.25" hidden="false" customHeight="false" outlineLevel="6" collapsed="false">
      <c r="A144" s="35" t="s">
        <v>35</v>
      </c>
      <c r="B144" s="36" t="s">
        <v>88</v>
      </c>
      <c r="C144" s="36" t="s">
        <v>118</v>
      </c>
      <c r="D144" s="36" t="s">
        <v>36</v>
      </c>
      <c r="E144" s="36"/>
      <c r="F144" s="37" t="n">
        <v>102.803</v>
      </c>
      <c r="G144" s="51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42"/>
      <c r="X144" s="37" t="n">
        <v>76.984</v>
      </c>
      <c r="Y144" s="17" t="n">
        <f aca="false">X144/F144*100</f>
        <v>74.8849741739054</v>
      </c>
    </row>
    <row r="145" s="43" customFormat="true" ht="15.75" hidden="false" customHeight="false" outlineLevel="6" collapsed="false">
      <c r="A145" s="33" t="s">
        <v>41</v>
      </c>
      <c r="B145" s="34" t="s">
        <v>88</v>
      </c>
      <c r="C145" s="34" t="s">
        <v>118</v>
      </c>
      <c r="D145" s="34" t="s">
        <v>42</v>
      </c>
      <c r="E145" s="34"/>
      <c r="F145" s="32" t="n">
        <f aca="false">F146</f>
        <v>50.15186</v>
      </c>
      <c r="G145" s="51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42"/>
      <c r="X145" s="32" t="n">
        <f aca="false">X146</f>
        <v>41.6</v>
      </c>
      <c r="Y145" s="17" t="n">
        <f aca="false">X145/F145*100</f>
        <v>82.9480701214272</v>
      </c>
    </row>
    <row r="146" s="43" customFormat="true" ht="31.5" hidden="false" customHeight="false" outlineLevel="6" collapsed="false">
      <c r="A146" s="35" t="s">
        <v>43</v>
      </c>
      <c r="B146" s="36" t="s">
        <v>88</v>
      </c>
      <c r="C146" s="36" t="s">
        <v>118</v>
      </c>
      <c r="D146" s="36" t="s">
        <v>44</v>
      </c>
      <c r="E146" s="36"/>
      <c r="F146" s="37" t="n">
        <v>50.15186</v>
      </c>
      <c r="G146" s="51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42"/>
      <c r="X146" s="37" t="n">
        <v>41.6</v>
      </c>
      <c r="Y146" s="17" t="n">
        <f aca="false">X146/F146*100</f>
        <v>82.9480701214272</v>
      </c>
    </row>
    <row r="147" s="43" customFormat="true" ht="15.75" hidden="false" customHeight="false" outlineLevel="6" collapsed="false">
      <c r="A147" s="53" t="s">
        <v>119</v>
      </c>
      <c r="B147" s="25" t="s">
        <v>88</v>
      </c>
      <c r="C147" s="25" t="s">
        <v>19</v>
      </c>
      <c r="D147" s="25" t="s">
        <v>20</v>
      </c>
      <c r="E147" s="25"/>
      <c r="F147" s="26" t="n">
        <f aca="false">F155+F162+F148+F169+F172+F175</f>
        <v>24910.1351</v>
      </c>
      <c r="G147" s="51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42"/>
      <c r="X147" s="26" t="n">
        <f aca="false">X155+X162+X148+X169+X172+X175</f>
        <v>20936.945</v>
      </c>
      <c r="Y147" s="17" t="n">
        <f aca="false">X147/F147*100</f>
        <v>84.0499054539451</v>
      </c>
    </row>
    <row r="148" s="43" customFormat="true" ht="31.5" hidden="false" customHeight="false" outlineLevel="6" collapsed="false">
      <c r="A148" s="48" t="s">
        <v>120</v>
      </c>
      <c r="B148" s="29" t="s">
        <v>88</v>
      </c>
      <c r="C148" s="29" t="s">
        <v>121</v>
      </c>
      <c r="D148" s="29" t="s">
        <v>20</v>
      </c>
      <c r="E148" s="29"/>
      <c r="F148" s="30" t="n">
        <f aca="false">F149+F152</f>
        <v>13.165</v>
      </c>
      <c r="G148" s="51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42"/>
      <c r="X148" s="30" t="n">
        <f aca="false">X149+X152</f>
        <v>13.165</v>
      </c>
      <c r="Y148" s="17" t="n">
        <f aca="false">X148/F148*100</f>
        <v>100</v>
      </c>
    </row>
    <row r="149" s="43" customFormat="true" ht="33.75" hidden="false" customHeight="true" outlineLevel="6" collapsed="false">
      <c r="A149" s="33" t="s">
        <v>122</v>
      </c>
      <c r="B149" s="34" t="s">
        <v>88</v>
      </c>
      <c r="C149" s="34" t="s">
        <v>123</v>
      </c>
      <c r="D149" s="34" t="s">
        <v>20</v>
      </c>
      <c r="E149" s="54"/>
      <c r="F149" s="32" t="n">
        <f aca="false">F150</f>
        <v>13.165</v>
      </c>
      <c r="G149" s="51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42"/>
      <c r="X149" s="32" t="n">
        <f aca="false">X150</f>
        <v>13.165</v>
      </c>
      <c r="Y149" s="17" t="n">
        <f aca="false">X149/F149*100</f>
        <v>100</v>
      </c>
    </row>
    <row r="150" s="43" customFormat="true" ht="15.75" hidden="false" customHeight="false" outlineLevel="6" collapsed="false">
      <c r="A150" s="55" t="s">
        <v>41</v>
      </c>
      <c r="B150" s="56" t="s">
        <v>88</v>
      </c>
      <c r="C150" s="56" t="s">
        <v>123</v>
      </c>
      <c r="D150" s="56" t="s">
        <v>42</v>
      </c>
      <c r="E150" s="57"/>
      <c r="F150" s="58" t="n">
        <f aca="false">F151</f>
        <v>13.165</v>
      </c>
      <c r="G150" s="59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1"/>
      <c r="X150" s="58" t="n">
        <f aca="false">X151</f>
        <v>13.165</v>
      </c>
      <c r="Y150" s="17" t="n">
        <f aca="false">X150/F150*100</f>
        <v>100</v>
      </c>
    </row>
    <row r="151" s="43" customFormat="true" ht="31.5" hidden="false" customHeight="false" outlineLevel="6" collapsed="false">
      <c r="A151" s="35" t="s">
        <v>43</v>
      </c>
      <c r="B151" s="36" t="s">
        <v>88</v>
      </c>
      <c r="C151" s="36" t="s">
        <v>123</v>
      </c>
      <c r="D151" s="36" t="s">
        <v>44</v>
      </c>
      <c r="E151" s="54"/>
      <c r="F151" s="37" t="n">
        <v>13.165</v>
      </c>
      <c r="G151" s="51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42"/>
      <c r="X151" s="37" t="n">
        <v>13.165</v>
      </c>
      <c r="Y151" s="17" t="n">
        <f aca="false">X151/F151*100</f>
        <v>100</v>
      </c>
    </row>
    <row r="152" s="43" customFormat="true" ht="31.5" hidden="false" customHeight="false" outlineLevel="6" collapsed="false">
      <c r="A152" s="33" t="s">
        <v>124</v>
      </c>
      <c r="B152" s="34" t="s">
        <v>88</v>
      </c>
      <c r="C152" s="34" t="s">
        <v>125</v>
      </c>
      <c r="D152" s="34" t="s">
        <v>20</v>
      </c>
      <c r="E152" s="54"/>
      <c r="F152" s="32" t="n">
        <f aca="false">F153</f>
        <v>0</v>
      </c>
      <c r="G152" s="51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42"/>
      <c r="X152" s="32" t="n">
        <f aca="false">X153</f>
        <v>0</v>
      </c>
      <c r="Y152" s="17" t="n">
        <v>0</v>
      </c>
    </row>
    <row r="153" s="43" customFormat="true" ht="15.75" hidden="false" customHeight="false" outlineLevel="6" collapsed="false">
      <c r="A153" s="55" t="s">
        <v>41</v>
      </c>
      <c r="B153" s="56" t="s">
        <v>88</v>
      </c>
      <c r="C153" s="56" t="s">
        <v>125</v>
      </c>
      <c r="D153" s="56" t="s">
        <v>42</v>
      </c>
      <c r="E153" s="57"/>
      <c r="F153" s="58" t="n">
        <f aca="false">F154</f>
        <v>0</v>
      </c>
      <c r="G153" s="59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1"/>
      <c r="X153" s="58" t="n">
        <f aca="false">X154</f>
        <v>0</v>
      </c>
      <c r="Y153" s="17" t="n">
        <v>0</v>
      </c>
    </row>
    <row r="154" s="43" customFormat="true" ht="31.5" hidden="false" customHeight="false" outlineLevel="6" collapsed="false">
      <c r="A154" s="35" t="s">
        <v>43</v>
      </c>
      <c r="B154" s="36" t="s">
        <v>88</v>
      </c>
      <c r="C154" s="36" t="s">
        <v>125</v>
      </c>
      <c r="D154" s="36" t="s">
        <v>44</v>
      </c>
      <c r="E154" s="54"/>
      <c r="F154" s="37" t="n">
        <v>0</v>
      </c>
      <c r="G154" s="51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42"/>
      <c r="X154" s="37" t="n">
        <v>0</v>
      </c>
      <c r="Y154" s="17" t="n">
        <v>0</v>
      </c>
    </row>
    <row r="155" s="43" customFormat="true" ht="15.75" hidden="false" customHeight="false" outlineLevel="6" collapsed="false">
      <c r="A155" s="28" t="s">
        <v>126</v>
      </c>
      <c r="B155" s="29" t="s">
        <v>88</v>
      </c>
      <c r="C155" s="29" t="s">
        <v>127</v>
      </c>
      <c r="D155" s="29" t="s">
        <v>20</v>
      </c>
      <c r="E155" s="29"/>
      <c r="F155" s="30" t="n">
        <f aca="false">F156+F159</f>
        <v>49.9824</v>
      </c>
      <c r="G155" s="51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42"/>
      <c r="X155" s="30" t="n">
        <f aca="false">X156+X159</f>
        <v>49.982</v>
      </c>
      <c r="Y155" s="17" t="n">
        <f aca="false">X155/F155*100</f>
        <v>99.9991997183008</v>
      </c>
    </row>
    <row r="156" s="43" customFormat="true" ht="31.5" hidden="false" customHeight="false" outlineLevel="6" collapsed="false">
      <c r="A156" s="33" t="s">
        <v>128</v>
      </c>
      <c r="B156" s="34" t="s">
        <v>88</v>
      </c>
      <c r="C156" s="34" t="s">
        <v>129</v>
      </c>
      <c r="D156" s="34" t="s">
        <v>20</v>
      </c>
      <c r="E156" s="34"/>
      <c r="F156" s="32" t="n">
        <f aca="false">F157</f>
        <v>0</v>
      </c>
      <c r="G156" s="51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42"/>
      <c r="X156" s="32" t="n">
        <f aca="false">X157</f>
        <v>0</v>
      </c>
      <c r="Y156" s="17" t="n">
        <v>0</v>
      </c>
    </row>
    <row r="157" s="43" customFormat="true" ht="15.75" hidden="false" customHeight="false" outlineLevel="6" collapsed="false">
      <c r="A157" s="55" t="s">
        <v>41</v>
      </c>
      <c r="B157" s="56" t="s">
        <v>88</v>
      </c>
      <c r="C157" s="56" t="s">
        <v>129</v>
      </c>
      <c r="D157" s="56" t="s">
        <v>42</v>
      </c>
      <c r="E157" s="56"/>
      <c r="F157" s="58" t="n">
        <f aca="false">F158</f>
        <v>0</v>
      </c>
      <c r="G157" s="59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1"/>
      <c r="X157" s="58" t="n">
        <f aca="false">X158</f>
        <v>0</v>
      </c>
      <c r="Y157" s="17" t="n">
        <v>0</v>
      </c>
    </row>
    <row r="158" s="43" customFormat="true" ht="31.5" hidden="false" customHeight="false" outlineLevel="6" collapsed="false">
      <c r="A158" s="35" t="s">
        <v>43</v>
      </c>
      <c r="B158" s="36" t="s">
        <v>88</v>
      </c>
      <c r="C158" s="36" t="s">
        <v>129</v>
      </c>
      <c r="D158" s="36" t="s">
        <v>44</v>
      </c>
      <c r="E158" s="36"/>
      <c r="F158" s="37" t="n">
        <v>0</v>
      </c>
      <c r="G158" s="51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42"/>
      <c r="X158" s="37" t="n">
        <v>0</v>
      </c>
      <c r="Y158" s="17" t="n">
        <v>0</v>
      </c>
    </row>
    <row r="159" s="43" customFormat="true" ht="31.5" hidden="false" customHeight="false" outlineLevel="6" collapsed="false">
      <c r="A159" s="33" t="s">
        <v>130</v>
      </c>
      <c r="B159" s="34" t="s">
        <v>88</v>
      </c>
      <c r="C159" s="34" t="s">
        <v>131</v>
      </c>
      <c r="D159" s="34" t="s">
        <v>20</v>
      </c>
      <c r="E159" s="34"/>
      <c r="F159" s="32" t="n">
        <f aca="false">F160</f>
        <v>49.9824</v>
      </c>
      <c r="G159" s="51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42"/>
      <c r="X159" s="32" t="n">
        <f aca="false">X160</f>
        <v>49.982</v>
      </c>
      <c r="Y159" s="17" t="n">
        <f aca="false">X159/F159*100</f>
        <v>99.9991997183008</v>
      </c>
    </row>
    <row r="160" s="43" customFormat="true" ht="15.75" hidden="false" customHeight="false" outlineLevel="6" collapsed="false">
      <c r="A160" s="55" t="s">
        <v>41</v>
      </c>
      <c r="B160" s="56" t="s">
        <v>88</v>
      </c>
      <c r="C160" s="56" t="s">
        <v>131</v>
      </c>
      <c r="D160" s="56" t="s">
        <v>42</v>
      </c>
      <c r="E160" s="56"/>
      <c r="F160" s="58" t="n">
        <f aca="false">F161</f>
        <v>49.9824</v>
      </c>
      <c r="G160" s="59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1"/>
      <c r="X160" s="58" t="n">
        <f aca="false">X161</f>
        <v>49.982</v>
      </c>
      <c r="Y160" s="17" t="n">
        <f aca="false">X160/F160*100</f>
        <v>99.9991997183008</v>
      </c>
    </row>
    <row r="161" s="43" customFormat="true" ht="31.5" hidden="false" customHeight="false" outlineLevel="6" collapsed="false">
      <c r="A161" s="35" t="s">
        <v>43</v>
      </c>
      <c r="B161" s="36" t="s">
        <v>88</v>
      </c>
      <c r="C161" s="36" t="s">
        <v>131</v>
      </c>
      <c r="D161" s="36" t="s">
        <v>44</v>
      </c>
      <c r="E161" s="36"/>
      <c r="F161" s="37" t="n">
        <v>49.9824</v>
      </c>
      <c r="G161" s="51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42"/>
      <c r="X161" s="37" t="n">
        <v>49.982</v>
      </c>
      <c r="Y161" s="17" t="n">
        <f aca="false">X161/F161*100</f>
        <v>99.9991997183008</v>
      </c>
    </row>
    <row r="162" s="43" customFormat="true" ht="31.5" hidden="false" customHeight="false" outlineLevel="6" collapsed="false">
      <c r="A162" s="28" t="s">
        <v>132</v>
      </c>
      <c r="B162" s="29" t="s">
        <v>88</v>
      </c>
      <c r="C162" s="29" t="s">
        <v>133</v>
      </c>
      <c r="D162" s="29" t="s">
        <v>20</v>
      </c>
      <c r="E162" s="29"/>
      <c r="F162" s="30" t="n">
        <f aca="false">F163+F166</f>
        <v>0</v>
      </c>
      <c r="G162" s="51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42"/>
      <c r="X162" s="30" t="n">
        <f aca="false">X163+X166</f>
        <v>0</v>
      </c>
      <c r="Y162" s="17" t="n">
        <v>0</v>
      </c>
    </row>
    <row r="163" s="43" customFormat="true" ht="47.25" hidden="false" customHeight="false" outlineLevel="6" collapsed="false">
      <c r="A163" s="33" t="s">
        <v>134</v>
      </c>
      <c r="B163" s="34" t="s">
        <v>88</v>
      </c>
      <c r="C163" s="34" t="s">
        <v>135</v>
      </c>
      <c r="D163" s="34" t="s">
        <v>20</v>
      </c>
      <c r="E163" s="34"/>
      <c r="F163" s="32" t="n">
        <f aca="false">F164</f>
        <v>0</v>
      </c>
      <c r="G163" s="51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42"/>
      <c r="X163" s="32" t="n">
        <f aca="false">X164</f>
        <v>0</v>
      </c>
      <c r="Y163" s="17" t="n">
        <v>0</v>
      </c>
    </row>
    <row r="164" s="43" customFormat="true" ht="15.75" hidden="false" customHeight="false" outlineLevel="6" collapsed="false">
      <c r="A164" s="55" t="s">
        <v>41</v>
      </c>
      <c r="B164" s="56" t="s">
        <v>88</v>
      </c>
      <c r="C164" s="56" t="s">
        <v>135</v>
      </c>
      <c r="D164" s="56" t="s">
        <v>42</v>
      </c>
      <c r="E164" s="56"/>
      <c r="F164" s="58" t="n">
        <f aca="false">F165</f>
        <v>0</v>
      </c>
      <c r="G164" s="59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1"/>
      <c r="X164" s="58" t="n">
        <f aca="false">X165</f>
        <v>0</v>
      </c>
      <c r="Y164" s="17" t="n">
        <v>0</v>
      </c>
    </row>
    <row r="165" s="43" customFormat="true" ht="31.5" hidden="false" customHeight="false" outlineLevel="6" collapsed="false">
      <c r="A165" s="35" t="s">
        <v>43</v>
      </c>
      <c r="B165" s="36" t="s">
        <v>88</v>
      </c>
      <c r="C165" s="36" t="s">
        <v>135</v>
      </c>
      <c r="D165" s="36" t="s">
        <v>44</v>
      </c>
      <c r="E165" s="36"/>
      <c r="F165" s="37" t="n">
        <v>0</v>
      </c>
      <c r="G165" s="51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42"/>
      <c r="X165" s="37" t="n">
        <v>0</v>
      </c>
      <c r="Y165" s="17" t="n">
        <v>0</v>
      </c>
    </row>
    <row r="166" s="43" customFormat="true" ht="31.5" hidden="false" customHeight="false" outlineLevel="6" collapsed="false">
      <c r="A166" s="33" t="s">
        <v>136</v>
      </c>
      <c r="B166" s="34" t="s">
        <v>88</v>
      </c>
      <c r="C166" s="34" t="s">
        <v>137</v>
      </c>
      <c r="D166" s="34" t="s">
        <v>20</v>
      </c>
      <c r="E166" s="34"/>
      <c r="F166" s="32" t="n">
        <f aca="false">F167</f>
        <v>0</v>
      </c>
      <c r="G166" s="51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42"/>
      <c r="X166" s="32" t="n">
        <f aca="false">X167</f>
        <v>0</v>
      </c>
      <c r="Y166" s="17" t="n">
        <v>0</v>
      </c>
    </row>
    <row r="167" s="43" customFormat="true" ht="15.75" hidden="false" customHeight="false" outlineLevel="6" collapsed="false">
      <c r="A167" s="55" t="s">
        <v>41</v>
      </c>
      <c r="B167" s="56" t="s">
        <v>88</v>
      </c>
      <c r="C167" s="56" t="s">
        <v>137</v>
      </c>
      <c r="D167" s="56" t="s">
        <v>42</v>
      </c>
      <c r="E167" s="56"/>
      <c r="F167" s="58" t="n">
        <f aca="false">F168</f>
        <v>0</v>
      </c>
      <c r="G167" s="59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1"/>
      <c r="X167" s="58" t="n">
        <f aca="false">X168</f>
        <v>0</v>
      </c>
      <c r="Y167" s="17" t="n">
        <v>0</v>
      </c>
    </row>
    <row r="168" s="43" customFormat="true" ht="31.5" hidden="false" customHeight="false" outlineLevel="6" collapsed="false">
      <c r="A168" s="35" t="s">
        <v>43</v>
      </c>
      <c r="B168" s="36" t="s">
        <v>88</v>
      </c>
      <c r="C168" s="36" t="s">
        <v>137</v>
      </c>
      <c r="D168" s="36" t="s">
        <v>44</v>
      </c>
      <c r="E168" s="36"/>
      <c r="F168" s="37" t="n">
        <v>0</v>
      </c>
      <c r="G168" s="51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42"/>
      <c r="X168" s="37" t="n">
        <v>0</v>
      </c>
      <c r="Y168" s="17" t="n">
        <v>0</v>
      </c>
    </row>
    <row r="169" s="43" customFormat="true" ht="31.5" hidden="false" customHeight="false" outlineLevel="6" collapsed="false">
      <c r="A169" s="28" t="s">
        <v>138</v>
      </c>
      <c r="B169" s="29" t="s">
        <v>88</v>
      </c>
      <c r="C169" s="29" t="s">
        <v>139</v>
      </c>
      <c r="D169" s="29" t="s">
        <v>20</v>
      </c>
      <c r="E169" s="29"/>
      <c r="F169" s="30" t="n">
        <f aca="false">F170</f>
        <v>0</v>
      </c>
      <c r="G169" s="51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42"/>
      <c r="X169" s="30" t="n">
        <f aca="false">X170</f>
        <v>0</v>
      </c>
      <c r="Y169" s="17" t="n">
        <v>0</v>
      </c>
    </row>
    <row r="170" s="43" customFormat="true" ht="15.75" hidden="false" customHeight="false" outlineLevel="6" collapsed="false">
      <c r="A170" s="33" t="s">
        <v>41</v>
      </c>
      <c r="B170" s="34" t="s">
        <v>88</v>
      </c>
      <c r="C170" s="34" t="s">
        <v>140</v>
      </c>
      <c r="D170" s="34" t="s">
        <v>42</v>
      </c>
      <c r="E170" s="34"/>
      <c r="F170" s="32" t="n">
        <f aca="false">F171</f>
        <v>0</v>
      </c>
      <c r="G170" s="51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42"/>
      <c r="X170" s="32" t="n">
        <f aca="false">X171</f>
        <v>0</v>
      </c>
      <c r="Y170" s="17" t="n">
        <v>0</v>
      </c>
    </row>
    <row r="171" s="43" customFormat="true" ht="31.5" hidden="false" customHeight="false" outlineLevel="6" collapsed="false">
      <c r="A171" s="47" t="s">
        <v>43</v>
      </c>
      <c r="B171" s="36" t="s">
        <v>88</v>
      </c>
      <c r="C171" s="36" t="s">
        <v>140</v>
      </c>
      <c r="D171" s="36" t="s">
        <v>44</v>
      </c>
      <c r="E171" s="36"/>
      <c r="F171" s="37" t="n">
        <v>0</v>
      </c>
      <c r="G171" s="51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42"/>
      <c r="X171" s="37" t="n">
        <v>0</v>
      </c>
      <c r="Y171" s="17" t="n">
        <v>0</v>
      </c>
    </row>
    <row r="172" s="43" customFormat="true" ht="31.5" hidden="false" customHeight="false" outlineLevel="6" collapsed="false">
      <c r="A172" s="28" t="s">
        <v>141</v>
      </c>
      <c r="B172" s="29" t="s">
        <v>88</v>
      </c>
      <c r="C172" s="29" t="s">
        <v>142</v>
      </c>
      <c r="D172" s="29" t="s">
        <v>20</v>
      </c>
      <c r="E172" s="29"/>
      <c r="F172" s="30" t="n">
        <f aca="false">F173</f>
        <v>10</v>
      </c>
      <c r="G172" s="51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42"/>
      <c r="X172" s="30" t="n">
        <f aca="false">X173</f>
        <v>10</v>
      </c>
      <c r="Y172" s="17" t="n">
        <f aca="false">X172/F172*100</f>
        <v>100</v>
      </c>
    </row>
    <row r="173" s="43" customFormat="true" ht="15.75" hidden="false" customHeight="false" outlineLevel="6" collapsed="false">
      <c r="A173" s="33" t="s">
        <v>41</v>
      </c>
      <c r="B173" s="34" t="s">
        <v>88</v>
      </c>
      <c r="C173" s="34" t="s">
        <v>143</v>
      </c>
      <c r="D173" s="34" t="s">
        <v>42</v>
      </c>
      <c r="E173" s="34"/>
      <c r="F173" s="32" t="n">
        <f aca="false">F174</f>
        <v>10</v>
      </c>
      <c r="G173" s="51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42"/>
      <c r="X173" s="32" t="n">
        <f aca="false">X174</f>
        <v>10</v>
      </c>
      <c r="Y173" s="17" t="n">
        <f aca="false">X173/F173*100</f>
        <v>100</v>
      </c>
    </row>
    <row r="174" s="43" customFormat="true" ht="31.5" hidden="false" customHeight="false" outlineLevel="6" collapsed="false">
      <c r="A174" s="47" t="s">
        <v>43</v>
      </c>
      <c r="B174" s="36" t="s">
        <v>88</v>
      </c>
      <c r="C174" s="36" t="s">
        <v>143</v>
      </c>
      <c r="D174" s="36" t="s">
        <v>44</v>
      </c>
      <c r="E174" s="36"/>
      <c r="F174" s="37" t="n">
        <v>10</v>
      </c>
      <c r="G174" s="51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42"/>
      <c r="X174" s="37" t="n">
        <v>10</v>
      </c>
      <c r="Y174" s="17" t="n">
        <f aca="false">X174/F174*100</f>
        <v>100</v>
      </c>
    </row>
    <row r="175" s="43" customFormat="true" ht="31.5" hidden="false" customHeight="false" outlineLevel="6" collapsed="false">
      <c r="A175" s="28" t="s">
        <v>144</v>
      </c>
      <c r="B175" s="29" t="s">
        <v>88</v>
      </c>
      <c r="C175" s="29" t="s">
        <v>145</v>
      </c>
      <c r="D175" s="29" t="s">
        <v>20</v>
      </c>
      <c r="E175" s="29"/>
      <c r="F175" s="30" t="n">
        <f aca="false">F176+F181+F178</f>
        <v>24836.9877</v>
      </c>
      <c r="G175" s="51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42"/>
      <c r="X175" s="30" t="n">
        <f aca="false">X176+X181+X178</f>
        <v>20863.798</v>
      </c>
      <c r="Y175" s="17" t="n">
        <f aca="false">X175/F175*100</f>
        <v>84.0029324490103</v>
      </c>
    </row>
    <row r="176" s="43" customFormat="true" ht="15.75" hidden="false" customHeight="false" outlineLevel="6" collapsed="false">
      <c r="A176" s="33" t="s">
        <v>41</v>
      </c>
      <c r="B176" s="34" t="s">
        <v>88</v>
      </c>
      <c r="C176" s="34" t="s">
        <v>146</v>
      </c>
      <c r="D176" s="34" t="s">
        <v>42</v>
      </c>
      <c r="E176" s="34"/>
      <c r="F176" s="32" t="n">
        <f aca="false">F177</f>
        <v>13803.5877</v>
      </c>
      <c r="G176" s="51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42"/>
      <c r="X176" s="32" t="n">
        <f aca="false">X177</f>
        <v>9831.248</v>
      </c>
      <c r="Y176" s="17" t="n">
        <f aca="false">X176/F176*100</f>
        <v>71.2224112576182</v>
      </c>
    </row>
    <row r="177" s="43" customFormat="true" ht="31.5" hidden="false" customHeight="false" outlineLevel="6" collapsed="false">
      <c r="A177" s="47" t="s">
        <v>43</v>
      </c>
      <c r="B177" s="36" t="s">
        <v>88</v>
      </c>
      <c r="C177" s="36" t="s">
        <v>146</v>
      </c>
      <c r="D177" s="36" t="s">
        <v>44</v>
      </c>
      <c r="E177" s="36"/>
      <c r="F177" s="37" t="n">
        <f aca="false">13830.90251-27.31481</f>
        <v>13803.5877</v>
      </c>
      <c r="G177" s="51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42"/>
      <c r="X177" s="37" t="n">
        <v>9831.248</v>
      </c>
      <c r="Y177" s="17" t="n">
        <f aca="false">X177/F177*100</f>
        <v>71.2224112576182</v>
      </c>
    </row>
    <row r="178" s="43" customFormat="true" ht="31.5" hidden="false" customHeight="false" outlineLevel="6" collapsed="false">
      <c r="A178" s="33" t="s">
        <v>147</v>
      </c>
      <c r="B178" s="34" t="s">
        <v>88</v>
      </c>
      <c r="C178" s="34" t="s">
        <v>146</v>
      </c>
      <c r="D178" s="34" t="s">
        <v>148</v>
      </c>
      <c r="E178" s="34"/>
      <c r="F178" s="32" t="n">
        <f aca="false">F179+F180</f>
        <v>11020.6</v>
      </c>
      <c r="G178" s="51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42"/>
      <c r="X178" s="32" t="n">
        <f aca="false">X179+X180</f>
        <v>11020.6</v>
      </c>
      <c r="Y178" s="17" t="n">
        <f aca="false">X178/F178*100</f>
        <v>100</v>
      </c>
    </row>
    <row r="179" s="43" customFormat="true" ht="47.25" hidden="false" customHeight="false" outlineLevel="6" collapsed="false">
      <c r="A179" s="62" t="s">
        <v>149</v>
      </c>
      <c r="B179" s="36" t="s">
        <v>88</v>
      </c>
      <c r="C179" s="36" t="s">
        <v>146</v>
      </c>
      <c r="D179" s="36" t="s">
        <v>150</v>
      </c>
      <c r="E179" s="63"/>
      <c r="F179" s="64" t="n">
        <v>11020.6</v>
      </c>
      <c r="G179" s="51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42"/>
      <c r="X179" s="64" t="n">
        <v>11020.6</v>
      </c>
      <c r="Y179" s="17" t="n">
        <f aca="false">X179/F179*100</f>
        <v>100</v>
      </c>
    </row>
    <row r="180" s="43" customFormat="true" ht="31.5" hidden="false" customHeight="false" outlineLevel="6" collapsed="false">
      <c r="A180" s="47" t="s">
        <v>147</v>
      </c>
      <c r="B180" s="36" t="s">
        <v>88</v>
      </c>
      <c r="C180" s="36" t="s">
        <v>146</v>
      </c>
      <c r="D180" s="36" t="s">
        <v>151</v>
      </c>
      <c r="E180" s="36"/>
      <c r="F180" s="37" t="n">
        <v>0</v>
      </c>
      <c r="G180" s="51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42"/>
      <c r="X180" s="37" t="n">
        <v>0</v>
      </c>
      <c r="Y180" s="17" t="n">
        <v>0</v>
      </c>
    </row>
    <row r="181" s="43" customFormat="true" ht="15.75" hidden="false" customHeight="false" outlineLevel="6" collapsed="false">
      <c r="A181" s="33" t="s">
        <v>49</v>
      </c>
      <c r="B181" s="34" t="s">
        <v>88</v>
      </c>
      <c r="C181" s="34" t="s">
        <v>146</v>
      </c>
      <c r="D181" s="34" t="s">
        <v>50</v>
      </c>
      <c r="E181" s="34"/>
      <c r="F181" s="32" t="n">
        <f aca="false">F182</f>
        <v>12.8</v>
      </c>
      <c r="G181" s="51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42"/>
      <c r="X181" s="32" t="n">
        <f aca="false">X182</f>
        <v>11.95</v>
      </c>
      <c r="Y181" s="17" t="n">
        <f aca="false">X181/F181*100</f>
        <v>93.359375</v>
      </c>
    </row>
    <row r="182" s="43" customFormat="true" ht="15.75" hidden="false" customHeight="false" outlineLevel="6" collapsed="false">
      <c r="A182" s="35" t="s">
        <v>53</v>
      </c>
      <c r="B182" s="36" t="s">
        <v>88</v>
      </c>
      <c r="C182" s="36" t="s">
        <v>146</v>
      </c>
      <c r="D182" s="36" t="s">
        <v>54</v>
      </c>
      <c r="E182" s="36"/>
      <c r="F182" s="37" t="n">
        <v>12.8</v>
      </c>
      <c r="G182" s="51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42"/>
      <c r="X182" s="37" t="n">
        <v>11.95</v>
      </c>
      <c r="Y182" s="17" t="n">
        <f aca="false">X182/F182*100</f>
        <v>93.359375</v>
      </c>
    </row>
    <row r="183" s="43" customFormat="true" ht="15.75" hidden="false" customHeight="false" outlineLevel="6" collapsed="false">
      <c r="A183" s="65" t="s">
        <v>152</v>
      </c>
      <c r="B183" s="66" t="s">
        <v>153</v>
      </c>
      <c r="C183" s="66" t="s">
        <v>19</v>
      </c>
      <c r="D183" s="66" t="s">
        <v>20</v>
      </c>
      <c r="E183" s="66"/>
      <c r="F183" s="67" t="n">
        <f aca="false">F184</f>
        <v>1943.634</v>
      </c>
      <c r="G183" s="51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42"/>
      <c r="X183" s="67" t="n">
        <f aca="false">X184</f>
        <v>1943.634</v>
      </c>
      <c r="Y183" s="17" t="n">
        <f aca="false">X183/F183*100</f>
        <v>100</v>
      </c>
    </row>
    <row r="184" customFormat="false" ht="15.75" hidden="false" customHeight="false" outlineLevel="6" collapsed="false">
      <c r="A184" s="38" t="s">
        <v>154</v>
      </c>
      <c r="B184" s="25" t="s">
        <v>155</v>
      </c>
      <c r="C184" s="25" t="s">
        <v>19</v>
      </c>
      <c r="D184" s="25" t="s">
        <v>20</v>
      </c>
      <c r="E184" s="25" t="s">
        <v>20</v>
      </c>
      <c r="F184" s="26" t="n">
        <f aca="false">F185</f>
        <v>1943.634</v>
      </c>
      <c r="G184" s="68" t="e">
        <f aca="false">#REF!</f>
        <v>#REF!</v>
      </c>
      <c r="H184" s="69" t="e">
        <f aca="false">#REF!</f>
        <v>#REF!</v>
      </c>
      <c r="I184" s="69" t="e">
        <f aca="false">#REF!</f>
        <v>#REF!</v>
      </c>
      <c r="J184" s="69" t="e">
        <f aca="false">#REF!</f>
        <v>#REF!</v>
      </c>
      <c r="K184" s="69" t="e">
        <f aca="false">#REF!</f>
        <v>#REF!</v>
      </c>
      <c r="L184" s="69" t="e">
        <f aca="false">#REF!</f>
        <v>#REF!</v>
      </c>
      <c r="M184" s="69" t="e">
        <f aca="false">#REF!</f>
        <v>#REF!</v>
      </c>
      <c r="N184" s="69" t="e">
        <f aca="false">#REF!</f>
        <v>#REF!</v>
      </c>
      <c r="O184" s="69" t="e">
        <f aca="false">#REF!</f>
        <v>#REF!</v>
      </c>
      <c r="P184" s="69" t="e">
        <f aca="false">#REF!</f>
        <v>#REF!</v>
      </c>
      <c r="Q184" s="69" t="e">
        <f aca="false">#REF!</f>
        <v>#REF!</v>
      </c>
      <c r="R184" s="69" t="e">
        <f aca="false">#REF!</f>
        <v>#REF!</v>
      </c>
      <c r="S184" s="69" t="e">
        <f aca="false">#REF!</f>
        <v>#REF!</v>
      </c>
      <c r="T184" s="69" t="e">
        <f aca="false">#REF!</f>
        <v>#REF!</v>
      </c>
      <c r="U184" s="69" t="e">
        <f aca="false">#REF!</f>
        <v>#REF!</v>
      </c>
      <c r="V184" s="70" t="e">
        <f aca="false">#REF!</f>
        <v>#REF!</v>
      </c>
      <c r="W184" s="71"/>
      <c r="X184" s="26" t="n">
        <f aca="false">X185</f>
        <v>1943.634</v>
      </c>
      <c r="Y184" s="17" t="n">
        <f aca="false">X184/F184*100</f>
        <v>100</v>
      </c>
    </row>
    <row r="185" customFormat="false" ht="31.5" hidden="false" customHeight="false" outlineLevel="6" collapsed="false">
      <c r="A185" s="24" t="s">
        <v>23</v>
      </c>
      <c r="B185" s="25" t="s">
        <v>155</v>
      </c>
      <c r="C185" s="25" t="s">
        <v>24</v>
      </c>
      <c r="D185" s="25" t="s">
        <v>20</v>
      </c>
      <c r="E185" s="25"/>
      <c r="F185" s="26" t="n">
        <f aca="false">F186</f>
        <v>1943.634</v>
      </c>
      <c r="G185" s="72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5"/>
      <c r="X185" s="26" t="n">
        <f aca="false">X186</f>
        <v>1943.634</v>
      </c>
      <c r="Y185" s="17" t="n">
        <f aca="false">X185/F185*100</f>
        <v>100</v>
      </c>
    </row>
    <row r="186" customFormat="false" ht="31.5" hidden="false" customHeight="false" outlineLevel="6" collapsed="false">
      <c r="A186" s="24" t="s">
        <v>25</v>
      </c>
      <c r="B186" s="25" t="s">
        <v>155</v>
      </c>
      <c r="C186" s="25" t="s">
        <v>26</v>
      </c>
      <c r="D186" s="25" t="s">
        <v>20</v>
      </c>
      <c r="E186" s="25"/>
      <c r="F186" s="26" t="n">
        <f aca="false">F187</f>
        <v>1943.634</v>
      </c>
      <c r="G186" s="72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4"/>
      <c r="W186" s="75"/>
      <c r="X186" s="26" t="n">
        <f aca="false">X187</f>
        <v>1943.634</v>
      </c>
      <c r="Y186" s="17" t="n">
        <f aca="false">X186/F186*100</f>
        <v>100</v>
      </c>
    </row>
    <row r="187" customFormat="false" ht="31.5" hidden="false" customHeight="false" outlineLevel="6" collapsed="false">
      <c r="A187" s="28" t="s">
        <v>156</v>
      </c>
      <c r="B187" s="29" t="s">
        <v>155</v>
      </c>
      <c r="C187" s="29" t="s">
        <v>157</v>
      </c>
      <c r="D187" s="29" t="s">
        <v>20</v>
      </c>
      <c r="E187" s="29" t="s">
        <v>20</v>
      </c>
      <c r="F187" s="30" t="n">
        <f aca="false">F188</f>
        <v>1943.634</v>
      </c>
      <c r="G187" s="76" t="n">
        <f aca="false">G188</f>
        <v>1397.92</v>
      </c>
      <c r="H187" s="77" t="n">
        <f aca="false">H188</f>
        <v>0</v>
      </c>
      <c r="I187" s="77" t="n">
        <f aca="false">I188</f>
        <v>0</v>
      </c>
      <c r="J187" s="77" t="n">
        <f aca="false">J188</f>
        <v>0</v>
      </c>
      <c r="K187" s="77" t="n">
        <f aca="false">K188</f>
        <v>0</v>
      </c>
      <c r="L187" s="77" t="n">
        <f aca="false">L188</f>
        <v>0</v>
      </c>
      <c r="M187" s="77" t="n">
        <f aca="false">M188</f>
        <v>0</v>
      </c>
      <c r="N187" s="77" t="n">
        <f aca="false">N188</f>
        <v>0</v>
      </c>
      <c r="O187" s="77" t="n">
        <f aca="false">O188</f>
        <v>0</v>
      </c>
      <c r="P187" s="77" t="n">
        <f aca="false">P188</f>
        <v>0</v>
      </c>
      <c r="Q187" s="77" t="n">
        <f aca="false">Q188</f>
        <v>0</v>
      </c>
      <c r="R187" s="77" t="n">
        <f aca="false">R188</f>
        <v>0</v>
      </c>
      <c r="S187" s="77" t="n">
        <f aca="false">S188</f>
        <v>0</v>
      </c>
      <c r="T187" s="77" t="n">
        <f aca="false">T188</f>
        <v>0</v>
      </c>
      <c r="U187" s="77" t="n">
        <f aca="false">U188</f>
        <v>0</v>
      </c>
      <c r="V187" s="78" t="n">
        <f aca="false">V188</f>
        <v>0</v>
      </c>
      <c r="W187" s="75"/>
      <c r="X187" s="30" t="n">
        <f aca="false">X188</f>
        <v>1943.634</v>
      </c>
      <c r="Y187" s="17" t="n">
        <f aca="false">X187/F187*100</f>
        <v>100</v>
      </c>
    </row>
    <row r="188" customFormat="false" ht="15.75" hidden="false" customHeight="false" outlineLevel="6" collapsed="false">
      <c r="A188" s="35" t="s">
        <v>158</v>
      </c>
      <c r="B188" s="36" t="s">
        <v>155</v>
      </c>
      <c r="C188" s="36" t="s">
        <v>157</v>
      </c>
      <c r="D188" s="36" t="s">
        <v>159</v>
      </c>
      <c r="E188" s="36" t="s">
        <v>160</v>
      </c>
      <c r="F188" s="37" t="n">
        <v>1943.634</v>
      </c>
      <c r="G188" s="79" t="n">
        <v>1397.92</v>
      </c>
      <c r="H188" s="44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80"/>
      <c r="W188" s="81"/>
      <c r="X188" s="37" t="n">
        <v>1943.634</v>
      </c>
      <c r="Y188" s="17" t="n">
        <f aca="false">X188/F188*100</f>
        <v>100</v>
      </c>
    </row>
    <row r="189" s="43" customFormat="true" ht="32.25" hidden="false" customHeight="true" outlineLevel="6" collapsed="false">
      <c r="A189" s="12" t="s">
        <v>161</v>
      </c>
      <c r="B189" s="13" t="s">
        <v>162</v>
      </c>
      <c r="C189" s="13" t="s">
        <v>19</v>
      </c>
      <c r="D189" s="13" t="s">
        <v>20</v>
      </c>
      <c r="E189" s="13"/>
      <c r="F189" s="14" t="n">
        <f aca="false">F190</f>
        <v>40.536</v>
      </c>
      <c r="G189" s="15" t="n">
        <f aca="false">G190</f>
        <v>0</v>
      </c>
      <c r="H189" s="14" t="n">
        <f aca="false">H190</f>
        <v>0</v>
      </c>
      <c r="I189" s="14" t="n">
        <f aca="false">I190</f>
        <v>0</v>
      </c>
      <c r="J189" s="14" t="n">
        <f aca="false">J190</f>
        <v>0</v>
      </c>
      <c r="K189" s="14" t="n">
        <f aca="false">K190</f>
        <v>0</v>
      </c>
      <c r="L189" s="14" t="n">
        <f aca="false">L190</f>
        <v>0</v>
      </c>
      <c r="M189" s="14" t="n">
        <f aca="false">M190</f>
        <v>0</v>
      </c>
      <c r="N189" s="14" t="n">
        <f aca="false">N190</f>
        <v>0</v>
      </c>
      <c r="O189" s="14" t="n">
        <f aca="false">O190</f>
        <v>0</v>
      </c>
      <c r="P189" s="14" t="n">
        <f aca="false">P190</f>
        <v>0</v>
      </c>
      <c r="Q189" s="14" t="n">
        <f aca="false">Q190</f>
        <v>0</v>
      </c>
      <c r="R189" s="14" t="n">
        <f aca="false">R190</f>
        <v>0</v>
      </c>
      <c r="S189" s="14" t="n">
        <f aca="false">S190</f>
        <v>0</v>
      </c>
      <c r="T189" s="14" t="n">
        <f aca="false">T190</f>
        <v>0</v>
      </c>
      <c r="U189" s="14" t="n">
        <f aca="false">U190</f>
        <v>0</v>
      </c>
      <c r="V189" s="14" t="n">
        <f aca="false">V190</f>
        <v>0</v>
      </c>
      <c r="W189" s="42"/>
      <c r="X189" s="14" t="n">
        <f aca="false">X190</f>
        <v>40.536</v>
      </c>
      <c r="Y189" s="17" t="n">
        <f aca="false">X189/F189*100</f>
        <v>100</v>
      </c>
    </row>
    <row r="190" s="43" customFormat="true" ht="48" hidden="false" customHeight="true" outlineLevel="3" collapsed="false">
      <c r="A190" s="38" t="s">
        <v>163</v>
      </c>
      <c r="B190" s="25" t="s">
        <v>164</v>
      </c>
      <c r="C190" s="25" t="s">
        <v>19</v>
      </c>
      <c r="D190" s="25" t="s">
        <v>20</v>
      </c>
      <c r="E190" s="25"/>
      <c r="F190" s="26" t="n">
        <f aca="false">F191</f>
        <v>40.536</v>
      </c>
      <c r="G190" s="27" t="n">
        <f aca="false">G192</f>
        <v>0</v>
      </c>
      <c r="H190" s="26" t="n">
        <f aca="false">H192</f>
        <v>0</v>
      </c>
      <c r="I190" s="26" t="n">
        <f aca="false">I192</f>
        <v>0</v>
      </c>
      <c r="J190" s="26" t="n">
        <f aca="false">J192</f>
        <v>0</v>
      </c>
      <c r="K190" s="26" t="n">
        <f aca="false">K192</f>
        <v>0</v>
      </c>
      <c r="L190" s="26" t="n">
        <f aca="false">L192</f>
        <v>0</v>
      </c>
      <c r="M190" s="26" t="n">
        <f aca="false">M192</f>
        <v>0</v>
      </c>
      <c r="N190" s="26" t="n">
        <f aca="false">N192</f>
        <v>0</v>
      </c>
      <c r="O190" s="26" t="n">
        <f aca="false">O192</f>
        <v>0</v>
      </c>
      <c r="P190" s="26" t="n">
        <f aca="false">P192</f>
        <v>0</v>
      </c>
      <c r="Q190" s="26" t="n">
        <f aca="false">Q192</f>
        <v>0</v>
      </c>
      <c r="R190" s="26" t="n">
        <f aca="false">R192</f>
        <v>0</v>
      </c>
      <c r="S190" s="26" t="n">
        <f aca="false">S192</f>
        <v>0</v>
      </c>
      <c r="T190" s="26" t="n">
        <f aca="false">T192</f>
        <v>0</v>
      </c>
      <c r="U190" s="26" t="n">
        <f aca="false">U192</f>
        <v>0</v>
      </c>
      <c r="V190" s="26" t="n">
        <f aca="false">V192</f>
        <v>0</v>
      </c>
      <c r="W190" s="42"/>
      <c r="X190" s="26" t="n">
        <f aca="false">X191</f>
        <v>40.536</v>
      </c>
      <c r="Y190" s="17" t="n">
        <f aca="false">X190/F190*100</f>
        <v>100</v>
      </c>
    </row>
    <row r="191" s="43" customFormat="true" ht="34.5" hidden="false" customHeight="true" outlineLevel="3" collapsed="false">
      <c r="A191" s="24" t="s">
        <v>23</v>
      </c>
      <c r="B191" s="25" t="s">
        <v>164</v>
      </c>
      <c r="C191" s="25" t="s">
        <v>24</v>
      </c>
      <c r="D191" s="25" t="s">
        <v>20</v>
      </c>
      <c r="E191" s="25"/>
      <c r="F191" s="26" t="n">
        <f aca="false">F192</f>
        <v>40.536</v>
      </c>
      <c r="G191" s="27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42"/>
      <c r="X191" s="26" t="n">
        <f aca="false">X192</f>
        <v>40.536</v>
      </c>
      <c r="Y191" s="17" t="n">
        <f aca="false">X191/F191*100</f>
        <v>100</v>
      </c>
    </row>
    <row r="192" s="43" customFormat="true" ht="30.75" hidden="false" customHeight="true" outlineLevel="3" collapsed="false">
      <c r="A192" s="24" t="s">
        <v>25</v>
      </c>
      <c r="B192" s="25" t="s">
        <v>164</v>
      </c>
      <c r="C192" s="25" t="s">
        <v>26</v>
      </c>
      <c r="D192" s="25" t="s">
        <v>20</v>
      </c>
      <c r="E192" s="25"/>
      <c r="F192" s="26" t="n">
        <f aca="false">F193</f>
        <v>40.536</v>
      </c>
      <c r="G192" s="27" t="n">
        <f aca="false">G193</f>
        <v>0</v>
      </c>
      <c r="H192" s="26" t="n">
        <f aca="false">H193</f>
        <v>0</v>
      </c>
      <c r="I192" s="26" t="n">
        <f aca="false">I193</f>
        <v>0</v>
      </c>
      <c r="J192" s="26" t="n">
        <f aca="false">J193</f>
        <v>0</v>
      </c>
      <c r="K192" s="26" t="n">
        <f aca="false">K193</f>
        <v>0</v>
      </c>
      <c r="L192" s="26" t="n">
        <f aca="false">L193</f>
        <v>0</v>
      </c>
      <c r="M192" s="26" t="n">
        <f aca="false">M193</f>
        <v>0</v>
      </c>
      <c r="N192" s="26" t="n">
        <f aca="false">N193</f>
        <v>0</v>
      </c>
      <c r="O192" s="26" t="n">
        <f aca="false">O193</f>
        <v>0</v>
      </c>
      <c r="P192" s="26" t="n">
        <f aca="false">P193</f>
        <v>0</v>
      </c>
      <c r="Q192" s="26" t="n">
        <f aca="false">Q193</f>
        <v>0</v>
      </c>
      <c r="R192" s="26" t="n">
        <f aca="false">R193</f>
        <v>0</v>
      </c>
      <c r="S192" s="26" t="n">
        <f aca="false">S193</f>
        <v>0</v>
      </c>
      <c r="T192" s="26" t="n">
        <f aca="false">T193</f>
        <v>0</v>
      </c>
      <c r="U192" s="26" t="n">
        <f aca="false">U193</f>
        <v>0</v>
      </c>
      <c r="V192" s="26" t="n">
        <f aca="false">V193</f>
        <v>0</v>
      </c>
      <c r="W192" s="42"/>
      <c r="X192" s="26" t="n">
        <f aca="false">X193</f>
        <v>40.536</v>
      </c>
      <c r="Y192" s="17" t="n">
        <f aca="false">X192/F192*100</f>
        <v>100</v>
      </c>
    </row>
    <row r="193" s="43" customFormat="true" ht="32.25" hidden="false" customHeight="true" outlineLevel="4" collapsed="false">
      <c r="A193" s="28" t="s">
        <v>165</v>
      </c>
      <c r="B193" s="29" t="s">
        <v>164</v>
      </c>
      <c r="C193" s="29" t="s">
        <v>166</v>
      </c>
      <c r="D193" s="29" t="s">
        <v>20</v>
      </c>
      <c r="E193" s="29"/>
      <c r="F193" s="30" t="n">
        <f aca="false">F194</f>
        <v>40.536</v>
      </c>
      <c r="G193" s="31" t="n">
        <f aca="false">G194</f>
        <v>0</v>
      </c>
      <c r="H193" s="32" t="n">
        <f aca="false">H194</f>
        <v>0</v>
      </c>
      <c r="I193" s="32" t="n">
        <f aca="false">I194</f>
        <v>0</v>
      </c>
      <c r="J193" s="32" t="n">
        <f aca="false">J194</f>
        <v>0</v>
      </c>
      <c r="K193" s="32" t="n">
        <f aca="false">K194</f>
        <v>0</v>
      </c>
      <c r="L193" s="32" t="n">
        <f aca="false">L194</f>
        <v>0</v>
      </c>
      <c r="M193" s="32" t="n">
        <f aca="false">M194</f>
        <v>0</v>
      </c>
      <c r="N193" s="32" t="n">
        <f aca="false">N194</f>
        <v>0</v>
      </c>
      <c r="O193" s="32" t="n">
        <f aca="false">O194</f>
        <v>0</v>
      </c>
      <c r="P193" s="32" t="n">
        <f aca="false">P194</f>
        <v>0</v>
      </c>
      <c r="Q193" s="32" t="n">
        <f aca="false">Q194</f>
        <v>0</v>
      </c>
      <c r="R193" s="32" t="n">
        <f aca="false">R194</f>
        <v>0</v>
      </c>
      <c r="S193" s="32" t="n">
        <f aca="false">S194</f>
        <v>0</v>
      </c>
      <c r="T193" s="32" t="n">
        <f aca="false">T194</f>
        <v>0</v>
      </c>
      <c r="U193" s="32" t="n">
        <f aca="false">U194</f>
        <v>0</v>
      </c>
      <c r="V193" s="32" t="n">
        <f aca="false">V194</f>
        <v>0</v>
      </c>
      <c r="W193" s="42"/>
      <c r="X193" s="30" t="n">
        <f aca="false">X194</f>
        <v>40.536</v>
      </c>
      <c r="Y193" s="17" t="n">
        <f aca="false">X193/F193*100</f>
        <v>100</v>
      </c>
    </row>
    <row r="194" s="43" customFormat="true" ht="15.75" hidden="false" customHeight="false" outlineLevel="5" collapsed="false">
      <c r="A194" s="33" t="s">
        <v>41</v>
      </c>
      <c r="B194" s="34" t="s">
        <v>164</v>
      </c>
      <c r="C194" s="34" t="s">
        <v>166</v>
      </c>
      <c r="D194" s="34" t="s">
        <v>42</v>
      </c>
      <c r="E194" s="34"/>
      <c r="F194" s="32" t="n">
        <f aca="false">F195</f>
        <v>40.536</v>
      </c>
      <c r="G194" s="31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42"/>
      <c r="X194" s="32" t="n">
        <f aca="false">X195</f>
        <v>40.536</v>
      </c>
      <c r="Y194" s="17" t="n">
        <f aca="false">X194/F194*100</f>
        <v>100</v>
      </c>
    </row>
    <row r="195" s="43" customFormat="true" ht="31.5" hidden="false" customHeight="false" outlineLevel="5" collapsed="false">
      <c r="A195" s="35" t="s">
        <v>43</v>
      </c>
      <c r="B195" s="36" t="s">
        <v>164</v>
      </c>
      <c r="C195" s="36" t="s">
        <v>166</v>
      </c>
      <c r="D195" s="36" t="s">
        <v>44</v>
      </c>
      <c r="E195" s="36"/>
      <c r="F195" s="37" t="n">
        <v>40.536</v>
      </c>
      <c r="G195" s="31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42"/>
      <c r="X195" s="37" t="n">
        <v>40.536</v>
      </c>
      <c r="Y195" s="17" t="n">
        <f aca="false">X195/F195*100</f>
        <v>100</v>
      </c>
    </row>
    <row r="196" s="43" customFormat="true" ht="18.75" hidden="false" customHeight="false" outlineLevel="6" collapsed="false">
      <c r="A196" s="12" t="s">
        <v>167</v>
      </c>
      <c r="B196" s="13" t="s">
        <v>168</v>
      </c>
      <c r="C196" s="13" t="s">
        <v>19</v>
      </c>
      <c r="D196" s="13" t="s">
        <v>20</v>
      </c>
      <c r="E196" s="13"/>
      <c r="F196" s="14" t="n">
        <f aca="false">F208+F234+F197+F203</f>
        <v>74043.03196</v>
      </c>
      <c r="G196" s="15" t="e">
        <f aca="false">G208+G234</f>
        <v>#REF!</v>
      </c>
      <c r="H196" s="14" t="e">
        <f aca="false">H208+H234</f>
        <v>#REF!</v>
      </c>
      <c r="I196" s="14" t="e">
        <f aca="false">I208+I234</f>
        <v>#REF!</v>
      </c>
      <c r="J196" s="14" t="e">
        <f aca="false">J208+J234</f>
        <v>#REF!</v>
      </c>
      <c r="K196" s="14" t="e">
        <f aca="false">K208+K234</f>
        <v>#REF!</v>
      </c>
      <c r="L196" s="14" t="e">
        <f aca="false">L208+L234</f>
        <v>#REF!</v>
      </c>
      <c r="M196" s="14" t="e">
        <f aca="false">M208+M234</f>
        <v>#REF!</v>
      </c>
      <c r="N196" s="14" t="e">
        <f aca="false">N208+N234</f>
        <v>#REF!</v>
      </c>
      <c r="O196" s="14" t="e">
        <f aca="false">O208+O234</f>
        <v>#REF!</v>
      </c>
      <c r="P196" s="14" t="e">
        <f aca="false">P208+P234</f>
        <v>#REF!</v>
      </c>
      <c r="Q196" s="14" t="e">
        <f aca="false">Q208+Q234</f>
        <v>#REF!</v>
      </c>
      <c r="R196" s="14" t="e">
        <f aca="false">R208+R234</f>
        <v>#REF!</v>
      </c>
      <c r="S196" s="14" t="e">
        <f aca="false">S208+S234</f>
        <v>#REF!</v>
      </c>
      <c r="T196" s="14" t="e">
        <f aca="false">T208+T234</f>
        <v>#REF!</v>
      </c>
      <c r="U196" s="14" t="e">
        <f aca="false">U208+U234</f>
        <v>#REF!</v>
      </c>
      <c r="V196" s="14" t="e">
        <f aca="false">V208+V234</f>
        <v>#REF!</v>
      </c>
      <c r="W196" s="42"/>
      <c r="X196" s="14" t="n">
        <f aca="false">X208+X234+X197+X203</f>
        <v>67811.906</v>
      </c>
      <c r="Y196" s="17" t="n">
        <f aca="false">X196/F196*100</f>
        <v>91.5844532631157</v>
      </c>
    </row>
    <row r="197" s="43" customFormat="true" ht="18.75" hidden="false" customHeight="false" outlineLevel="6" collapsed="false">
      <c r="A197" s="82" t="s">
        <v>169</v>
      </c>
      <c r="B197" s="25" t="s">
        <v>170</v>
      </c>
      <c r="C197" s="25" t="s">
        <v>19</v>
      </c>
      <c r="D197" s="25" t="s">
        <v>20</v>
      </c>
      <c r="E197" s="25"/>
      <c r="F197" s="26" t="n">
        <f aca="false">F198</f>
        <v>499.319</v>
      </c>
      <c r="G197" s="15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42"/>
      <c r="X197" s="26" t="n">
        <f aca="false">X198</f>
        <v>0</v>
      </c>
      <c r="Y197" s="17" t="n">
        <f aca="false">X197/F197*100</f>
        <v>0</v>
      </c>
    </row>
    <row r="198" s="43" customFormat="true" ht="31.5" hidden="false" customHeight="false" outlineLevel="6" collapsed="false">
      <c r="A198" s="24" t="s">
        <v>23</v>
      </c>
      <c r="B198" s="25" t="s">
        <v>170</v>
      </c>
      <c r="C198" s="25" t="s">
        <v>24</v>
      </c>
      <c r="D198" s="25" t="s">
        <v>20</v>
      </c>
      <c r="E198" s="25"/>
      <c r="F198" s="26" t="n">
        <f aca="false">F199</f>
        <v>499.319</v>
      </c>
      <c r="G198" s="15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42"/>
      <c r="X198" s="26" t="n">
        <f aca="false">X199</f>
        <v>0</v>
      </c>
      <c r="Y198" s="17" t="n">
        <f aca="false">X198/F198*100</f>
        <v>0</v>
      </c>
    </row>
    <row r="199" s="43" customFormat="true" ht="31.5" hidden="false" customHeight="false" outlineLevel="6" collapsed="false">
      <c r="A199" s="24" t="s">
        <v>25</v>
      </c>
      <c r="B199" s="25" t="s">
        <v>170</v>
      </c>
      <c r="C199" s="25" t="s">
        <v>26</v>
      </c>
      <c r="D199" s="25" t="s">
        <v>20</v>
      </c>
      <c r="E199" s="25"/>
      <c r="F199" s="26" t="n">
        <f aca="false">F200</f>
        <v>499.319</v>
      </c>
      <c r="G199" s="15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42"/>
      <c r="X199" s="26" t="n">
        <f aca="false">X200</f>
        <v>0</v>
      </c>
      <c r="Y199" s="17" t="n">
        <f aca="false">X199/F199*100</f>
        <v>0</v>
      </c>
    </row>
    <row r="200" s="43" customFormat="true" ht="47.25" hidden="false" customHeight="false" outlineLevel="6" collapsed="false">
      <c r="A200" s="48" t="s">
        <v>171</v>
      </c>
      <c r="B200" s="29" t="s">
        <v>170</v>
      </c>
      <c r="C200" s="29" t="s">
        <v>172</v>
      </c>
      <c r="D200" s="29" t="s">
        <v>20</v>
      </c>
      <c r="E200" s="29"/>
      <c r="F200" s="30" t="n">
        <f aca="false">F201</f>
        <v>499.319</v>
      </c>
      <c r="G200" s="15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42"/>
      <c r="X200" s="30" t="n">
        <f aca="false">X201</f>
        <v>0</v>
      </c>
      <c r="Y200" s="17" t="n">
        <f aca="false">X200/F200*100</f>
        <v>0</v>
      </c>
    </row>
    <row r="201" s="43" customFormat="true" ht="18.75" hidden="false" customHeight="false" outlineLevel="6" collapsed="false">
      <c r="A201" s="33" t="s">
        <v>41</v>
      </c>
      <c r="B201" s="34" t="s">
        <v>170</v>
      </c>
      <c r="C201" s="34" t="s">
        <v>172</v>
      </c>
      <c r="D201" s="34" t="s">
        <v>42</v>
      </c>
      <c r="E201" s="34"/>
      <c r="F201" s="32" t="n">
        <f aca="false">F202</f>
        <v>499.319</v>
      </c>
      <c r="G201" s="15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42"/>
      <c r="X201" s="32" t="n">
        <f aca="false">X202</f>
        <v>0</v>
      </c>
      <c r="Y201" s="17" t="n">
        <f aca="false">X201/F201*100</f>
        <v>0</v>
      </c>
    </row>
    <row r="202" s="43" customFormat="true" ht="31.5" hidden="false" customHeight="false" outlineLevel="6" collapsed="false">
      <c r="A202" s="35" t="s">
        <v>43</v>
      </c>
      <c r="B202" s="36" t="s">
        <v>170</v>
      </c>
      <c r="C202" s="36" t="s">
        <v>172</v>
      </c>
      <c r="D202" s="36" t="s">
        <v>44</v>
      </c>
      <c r="E202" s="36"/>
      <c r="F202" s="37" t="n">
        <v>499.319</v>
      </c>
      <c r="G202" s="15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42"/>
      <c r="X202" s="37" t="n">
        <v>0</v>
      </c>
      <c r="Y202" s="17" t="n">
        <f aca="false">X202/F202*100</f>
        <v>0</v>
      </c>
    </row>
    <row r="203" s="43" customFormat="true" ht="18.75" hidden="false" customHeight="false" outlineLevel="6" collapsed="false">
      <c r="A203" s="24" t="s">
        <v>173</v>
      </c>
      <c r="B203" s="25" t="s">
        <v>174</v>
      </c>
      <c r="C203" s="25" t="s">
        <v>19</v>
      </c>
      <c r="D203" s="25" t="s">
        <v>20</v>
      </c>
      <c r="E203" s="25"/>
      <c r="F203" s="26" t="n">
        <f aca="false">F204</f>
        <v>3.223</v>
      </c>
      <c r="G203" s="15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42"/>
      <c r="X203" s="26" t="n">
        <f aca="false">X204</f>
        <v>0</v>
      </c>
      <c r="Y203" s="17" t="n">
        <f aca="false">X203/F203*100</f>
        <v>0</v>
      </c>
    </row>
    <row r="204" s="43" customFormat="true" ht="31.5" hidden="false" customHeight="false" outlineLevel="6" collapsed="false">
      <c r="A204" s="24" t="s">
        <v>23</v>
      </c>
      <c r="B204" s="25" t="s">
        <v>174</v>
      </c>
      <c r="C204" s="25" t="s">
        <v>26</v>
      </c>
      <c r="D204" s="25" t="s">
        <v>20</v>
      </c>
      <c r="E204" s="25"/>
      <c r="F204" s="26" t="n">
        <f aca="false">F205</f>
        <v>3.223</v>
      </c>
      <c r="G204" s="15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42"/>
      <c r="X204" s="26" t="n">
        <f aca="false">X205</f>
        <v>0</v>
      </c>
      <c r="Y204" s="17" t="n">
        <f aca="false">X204/F204*100</f>
        <v>0</v>
      </c>
    </row>
    <row r="205" s="43" customFormat="true" ht="62.25" hidden="false" customHeight="true" outlineLevel="6" collapsed="false">
      <c r="A205" s="28" t="s">
        <v>175</v>
      </c>
      <c r="B205" s="29" t="s">
        <v>174</v>
      </c>
      <c r="C205" s="29" t="s">
        <v>176</v>
      </c>
      <c r="D205" s="29" t="s">
        <v>20</v>
      </c>
      <c r="E205" s="29"/>
      <c r="F205" s="30" t="n">
        <f aca="false">F206</f>
        <v>3.223</v>
      </c>
      <c r="G205" s="15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42"/>
      <c r="X205" s="30" t="n">
        <f aca="false">X206</f>
        <v>0</v>
      </c>
      <c r="Y205" s="17" t="n">
        <f aca="false">X205/F205*100</f>
        <v>0</v>
      </c>
    </row>
    <row r="206" s="43" customFormat="true" ht="18.75" hidden="false" customHeight="false" outlineLevel="6" collapsed="false">
      <c r="A206" s="33" t="s">
        <v>41</v>
      </c>
      <c r="B206" s="34" t="s">
        <v>174</v>
      </c>
      <c r="C206" s="34" t="s">
        <v>176</v>
      </c>
      <c r="D206" s="34" t="s">
        <v>42</v>
      </c>
      <c r="E206" s="34"/>
      <c r="F206" s="32" t="n">
        <f aca="false">F207</f>
        <v>3.223</v>
      </c>
      <c r="G206" s="15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42"/>
      <c r="X206" s="32" t="n">
        <f aca="false">X207</f>
        <v>0</v>
      </c>
      <c r="Y206" s="17" t="n">
        <f aca="false">X206/F206*100</f>
        <v>0</v>
      </c>
    </row>
    <row r="207" s="43" customFormat="true" ht="31.5" hidden="false" customHeight="false" outlineLevel="6" collapsed="false">
      <c r="A207" s="35" t="s">
        <v>43</v>
      </c>
      <c r="B207" s="36" t="s">
        <v>174</v>
      </c>
      <c r="C207" s="36" t="s">
        <v>176</v>
      </c>
      <c r="D207" s="36" t="s">
        <v>44</v>
      </c>
      <c r="E207" s="36"/>
      <c r="F207" s="37" t="n">
        <v>3.223</v>
      </c>
      <c r="G207" s="15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42"/>
      <c r="X207" s="37" t="n">
        <v>0</v>
      </c>
      <c r="Y207" s="17" t="n">
        <f aca="false">X207/F207*100</f>
        <v>0</v>
      </c>
    </row>
    <row r="208" s="43" customFormat="true" ht="15.75" hidden="false" customHeight="false" outlineLevel="6" collapsed="false">
      <c r="A208" s="24" t="s">
        <v>177</v>
      </c>
      <c r="B208" s="25" t="s">
        <v>178</v>
      </c>
      <c r="C208" s="25" t="s">
        <v>19</v>
      </c>
      <c r="D208" s="25" t="s">
        <v>20</v>
      </c>
      <c r="E208" s="25"/>
      <c r="F208" s="26" t="n">
        <f aca="false">F216+F209</f>
        <v>68408.92063</v>
      </c>
      <c r="G208" s="27" t="n">
        <f aca="false">G216</f>
        <v>0</v>
      </c>
      <c r="H208" s="26" t="n">
        <f aca="false">H216</f>
        <v>0</v>
      </c>
      <c r="I208" s="26" t="n">
        <f aca="false">I216</f>
        <v>0</v>
      </c>
      <c r="J208" s="26" t="n">
        <f aca="false">J216</f>
        <v>0</v>
      </c>
      <c r="K208" s="26" t="n">
        <f aca="false">K216</f>
        <v>0</v>
      </c>
      <c r="L208" s="26" t="n">
        <f aca="false">L216</f>
        <v>0</v>
      </c>
      <c r="M208" s="26" t="n">
        <f aca="false">M216</f>
        <v>0</v>
      </c>
      <c r="N208" s="26" t="n">
        <f aca="false">N216</f>
        <v>0</v>
      </c>
      <c r="O208" s="26" t="n">
        <f aca="false">O216</f>
        <v>0</v>
      </c>
      <c r="P208" s="26" t="n">
        <f aca="false">P216</f>
        <v>0</v>
      </c>
      <c r="Q208" s="26" t="n">
        <f aca="false">Q216</f>
        <v>0</v>
      </c>
      <c r="R208" s="26" t="n">
        <f aca="false">R216</f>
        <v>0</v>
      </c>
      <c r="S208" s="26" t="n">
        <f aca="false">S216</f>
        <v>0</v>
      </c>
      <c r="T208" s="26" t="n">
        <f aca="false">T216</f>
        <v>0</v>
      </c>
      <c r="U208" s="26" t="n">
        <f aca="false">U216</f>
        <v>0</v>
      </c>
      <c r="V208" s="26" t="n">
        <f aca="false">V216</f>
        <v>0</v>
      </c>
      <c r="W208" s="42"/>
      <c r="X208" s="26" t="n">
        <f aca="false">X216+X209</f>
        <v>63523.337</v>
      </c>
      <c r="Y208" s="17" t="n">
        <f aca="false">X208/F208*100</f>
        <v>92.8582652890777</v>
      </c>
    </row>
    <row r="209" s="43" customFormat="true" ht="31.5" hidden="false" customHeight="false" outlineLevel="6" collapsed="false">
      <c r="A209" s="38" t="s">
        <v>179</v>
      </c>
      <c r="B209" s="25" t="s">
        <v>178</v>
      </c>
      <c r="C209" s="25" t="s">
        <v>180</v>
      </c>
      <c r="D209" s="25" t="s">
        <v>20</v>
      </c>
      <c r="E209" s="25"/>
      <c r="F209" s="26" t="n">
        <f aca="false">F210+F215</f>
        <v>10229</v>
      </c>
      <c r="G209" s="27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42"/>
      <c r="X209" s="26" t="n">
        <f aca="false">X210+X215</f>
        <v>9024.06</v>
      </c>
      <c r="Y209" s="17" t="n">
        <f aca="false">X209/F209*100</f>
        <v>88.2203538957865</v>
      </c>
    </row>
    <row r="210" s="43" customFormat="true" ht="97.5" hidden="false" customHeight="true" outlineLevel="6" collapsed="false">
      <c r="A210" s="28" t="s">
        <v>181</v>
      </c>
      <c r="B210" s="29" t="s">
        <v>178</v>
      </c>
      <c r="C210" s="29" t="s">
        <v>182</v>
      </c>
      <c r="D210" s="29" t="s">
        <v>20</v>
      </c>
      <c r="E210" s="29"/>
      <c r="F210" s="30" t="n">
        <f aca="false">F211</f>
        <v>2229</v>
      </c>
      <c r="G210" s="27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42"/>
      <c r="X210" s="30" t="n">
        <f aca="false">X211</f>
        <v>1024.06</v>
      </c>
      <c r="Y210" s="17" t="n">
        <f aca="false">X210/F210*100</f>
        <v>45.9425751458053</v>
      </c>
    </row>
    <row r="211" s="43" customFormat="true" ht="31.5" hidden="false" customHeight="false" outlineLevel="6" collapsed="false">
      <c r="A211" s="33" t="s">
        <v>147</v>
      </c>
      <c r="B211" s="34" t="s">
        <v>178</v>
      </c>
      <c r="C211" s="34" t="s">
        <v>182</v>
      </c>
      <c r="D211" s="34" t="s">
        <v>148</v>
      </c>
      <c r="E211" s="34"/>
      <c r="F211" s="32" t="n">
        <f aca="false">F212</f>
        <v>2229</v>
      </c>
      <c r="G211" s="27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42"/>
      <c r="X211" s="32" t="n">
        <f aca="false">X212</f>
        <v>1024.06</v>
      </c>
      <c r="Y211" s="17" t="n">
        <f aca="false">X211/F211*100</f>
        <v>45.9425751458053</v>
      </c>
    </row>
    <row r="212" s="43" customFormat="true" ht="31.5" hidden="false" customHeight="false" outlineLevel="6" collapsed="false">
      <c r="A212" s="35" t="s">
        <v>147</v>
      </c>
      <c r="B212" s="36" t="s">
        <v>178</v>
      </c>
      <c r="C212" s="36" t="s">
        <v>182</v>
      </c>
      <c r="D212" s="36" t="s">
        <v>151</v>
      </c>
      <c r="E212" s="36"/>
      <c r="F212" s="37" t="n">
        <v>2229</v>
      </c>
      <c r="G212" s="27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42"/>
      <c r="X212" s="37" t="n">
        <v>1024.06</v>
      </c>
      <c r="Y212" s="17" t="n">
        <f aca="false">X212/F212*100</f>
        <v>45.9425751458053</v>
      </c>
    </row>
    <row r="213" s="43" customFormat="true" ht="110.25" hidden="false" customHeight="false" outlineLevel="6" collapsed="false">
      <c r="A213" s="28" t="s">
        <v>183</v>
      </c>
      <c r="B213" s="29" t="s">
        <v>178</v>
      </c>
      <c r="C213" s="29" t="s">
        <v>184</v>
      </c>
      <c r="D213" s="29" t="s">
        <v>20</v>
      </c>
      <c r="E213" s="29"/>
      <c r="F213" s="30" t="n">
        <f aca="false">F214</f>
        <v>8000</v>
      </c>
      <c r="G213" s="27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42"/>
      <c r="X213" s="30" t="n">
        <f aca="false">X214</f>
        <v>8000</v>
      </c>
      <c r="Y213" s="17" t="n">
        <f aca="false">X213/F213*100</f>
        <v>100</v>
      </c>
    </row>
    <row r="214" s="43" customFormat="true" ht="31.5" hidden="false" customHeight="false" outlineLevel="6" collapsed="false">
      <c r="A214" s="33" t="s">
        <v>147</v>
      </c>
      <c r="B214" s="34" t="s">
        <v>178</v>
      </c>
      <c r="C214" s="34" t="s">
        <v>184</v>
      </c>
      <c r="D214" s="34" t="s">
        <v>148</v>
      </c>
      <c r="E214" s="34"/>
      <c r="F214" s="32" t="n">
        <f aca="false">F215</f>
        <v>8000</v>
      </c>
      <c r="G214" s="27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42"/>
      <c r="X214" s="32" t="n">
        <f aca="false">X215</f>
        <v>8000</v>
      </c>
      <c r="Y214" s="17" t="n">
        <f aca="false">X214/F214*100</f>
        <v>100</v>
      </c>
    </row>
    <row r="215" s="43" customFormat="true" ht="31.5" hidden="false" customHeight="false" outlineLevel="6" collapsed="false">
      <c r="A215" s="35" t="s">
        <v>147</v>
      </c>
      <c r="B215" s="36" t="s">
        <v>178</v>
      </c>
      <c r="C215" s="36" t="s">
        <v>184</v>
      </c>
      <c r="D215" s="36" t="s">
        <v>151</v>
      </c>
      <c r="E215" s="36"/>
      <c r="F215" s="37" t="n">
        <v>8000</v>
      </c>
      <c r="G215" s="27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42"/>
      <c r="X215" s="37" t="n">
        <v>8000</v>
      </c>
      <c r="Y215" s="17" t="n">
        <f aca="false">X215/F215*100</f>
        <v>100</v>
      </c>
    </row>
    <row r="216" s="43" customFormat="true" ht="31.5" hidden="false" customHeight="false" outlineLevel="6" collapsed="false">
      <c r="A216" s="38" t="s">
        <v>185</v>
      </c>
      <c r="B216" s="25" t="s">
        <v>178</v>
      </c>
      <c r="C216" s="25" t="s">
        <v>186</v>
      </c>
      <c r="D216" s="25" t="s">
        <v>20</v>
      </c>
      <c r="E216" s="25"/>
      <c r="F216" s="26" t="n">
        <f aca="false">F217+F228+F220+F226+F231+F223</f>
        <v>58179.92063</v>
      </c>
      <c r="G216" s="27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J217</f>
        <v>0</v>
      </c>
      <c r="K216" s="26" t="n">
        <f aca="false">K217</f>
        <v>0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0</v>
      </c>
      <c r="P216" s="26" t="n">
        <f aca="false">P217</f>
        <v>0</v>
      </c>
      <c r="Q216" s="26" t="n">
        <f aca="false">Q217</f>
        <v>0</v>
      </c>
      <c r="R216" s="26" t="n">
        <f aca="false">R217</f>
        <v>0</v>
      </c>
      <c r="S216" s="26" t="n">
        <f aca="false">S217</f>
        <v>0</v>
      </c>
      <c r="T216" s="26" t="n">
        <f aca="false">T217</f>
        <v>0</v>
      </c>
      <c r="U216" s="26" t="n">
        <f aca="false">U217</f>
        <v>0</v>
      </c>
      <c r="V216" s="26" t="n">
        <f aca="false">V217</f>
        <v>0</v>
      </c>
      <c r="W216" s="42"/>
      <c r="X216" s="26" t="n">
        <f aca="false">X217+X228+X220+X226+X231+X223</f>
        <v>54499.277</v>
      </c>
      <c r="Y216" s="17" t="n">
        <f aca="false">X216/F216*100</f>
        <v>93.6736874334921</v>
      </c>
    </row>
    <row r="217" s="43" customFormat="true" ht="51.75" hidden="false" customHeight="true" outlineLevel="6" collapsed="false">
      <c r="A217" s="28" t="s">
        <v>187</v>
      </c>
      <c r="B217" s="29" t="s">
        <v>178</v>
      </c>
      <c r="C217" s="29" t="s">
        <v>188</v>
      </c>
      <c r="D217" s="29" t="s">
        <v>20</v>
      </c>
      <c r="E217" s="29"/>
      <c r="F217" s="30" t="n">
        <f aca="false">F218</f>
        <v>0</v>
      </c>
      <c r="G217" s="31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42"/>
      <c r="X217" s="30" t="n">
        <f aca="false">X218</f>
        <v>0</v>
      </c>
      <c r="Y217" s="17" t="n">
        <v>0</v>
      </c>
    </row>
    <row r="218" s="43" customFormat="true" ht="15.75" hidden="false" customHeight="false" outlineLevel="6" collapsed="false">
      <c r="A218" s="33" t="s">
        <v>41</v>
      </c>
      <c r="B218" s="34" t="s">
        <v>178</v>
      </c>
      <c r="C218" s="34" t="s">
        <v>188</v>
      </c>
      <c r="D218" s="34" t="s">
        <v>42</v>
      </c>
      <c r="E218" s="34"/>
      <c r="F218" s="32" t="n">
        <f aca="false">F219</f>
        <v>0</v>
      </c>
      <c r="G218" s="31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42"/>
      <c r="X218" s="32" t="n">
        <f aca="false">X219</f>
        <v>0</v>
      </c>
      <c r="Y218" s="17" t="n">
        <v>0</v>
      </c>
    </row>
    <row r="219" s="43" customFormat="true" ht="31.5" hidden="false" customHeight="false" outlineLevel="6" collapsed="false">
      <c r="A219" s="35" t="s">
        <v>43</v>
      </c>
      <c r="B219" s="36" t="s">
        <v>178</v>
      </c>
      <c r="C219" s="36" t="s">
        <v>188</v>
      </c>
      <c r="D219" s="36" t="s">
        <v>44</v>
      </c>
      <c r="E219" s="36"/>
      <c r="F219" s="37" t="n">
        <v>0</v>
      </c>
      <c r="G219" s="31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42"/>
      <c r="X219" s="37" t="n">
        <v>0</v>
      </c>
      <c r="Y219" s="17" t="n">
        <v>0</v>
      </c>
    </row>
    <row r="220" s="43" customFormat="true" ht="49.5" hidden="false" customHeight="true" outlineLevel="6" collapsed="false">
      <c r="A220" s="28" t="s">
        <v>189</v>
      </c>
      <c r="B220" s="29" t="s">
        <v>178</v>
      </c>
      <c r="C220" s="29" t="s">
        <v>190</v>
      </c>
      <c r="D220" s="29" t="s">
        <v>20</v>
      </c>
      <c r="E220" s="29"/>
      <c r="F220" s="30" t="n">
        <f aca="false">F221</f>
        <v>9349.86</v>
      </c>
      <c r="G220" s="31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42"/>
      <c r="X220" s="30" t="n">
        <f aca="false">X221</f>
        <v>9349.86</v>
      </c>
      <c r="Y220" s="17" t="n">
        <f aca="false">X220/F220*100</f>
        <v>100</v>
      </c>
    </row>
    <row r="221" s="43" customFormat="true" ht="15.75" hidden="false" customHeight="false" outlineLevel="6" collapsed="false">
      <c r="A221" s="33" t="s">
        <v>41</v>
      </c>
      <c r="B221" s="34" t="s">
        <v>178</v>
      </c>
      <c r="C221" s="34" t="s">
        <v>190</v>
      </c>
      <c r="D221" s="34" t="s">
        <v>42</v>
      </c>
      <c r="E221" s="34"/>
      <c r="F221" s="32" t="n">
        <f aca="false">F222</f>
        <v>9349.86</v>
      </c>
      <c r="G221" s="31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42"/>
      <c r="X221" s="32" t="n">
        <f aca="false">X222</f>
        <v>9349.86</v>
      </c>
      <c r="Y221" s="17" t="n">
        <f aca="false">X221/F221*100</f>
        <v>100</v>
      </c>
    </row>
    <row r="222" s="43" customFormat="true" ht="31.5" hidden="false" customHeight="false" outlineLevel="6" collapsed="false">
      <c r="A222" s="35" t="s">
        <v>43</v>
      </c>
      <c r="B222" s="36" t="s">
        <v>178</v>
      </c>
      <c r="C222" s="36" t="s">
        <v>190</v>
      </c>
      <c r="D222" s="36" t="s">
        <v>44</v>
      </c>
      <c r="E222" s="36"/>
      <c r="F222" s="37" t="n">
        <v>9349.86</v>
      </c>
      <c r="G222" s="31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42"/>
      <c r="X222" s="37" t="n">
        <v>9349.86</v>
      </c>
      <c r="Y222" s="17" t="n">
        <f aca="false">X222/F222*100</f>
        <v>100</v>
      </c>
    </row>
    <row r="223" s="43" customFormat="true" ht="54" hidden="false" customHeight="true" outlineLevel="6" collapsed="false">
      <c r="A223" s="28" t="s">
        <v>191</v>
      </c>
      <c r="B223" s="29" t="s">
        <v>178</v>
      </c>
      <c r="C223" s="29" t="s">
        <v>192</v>
      </c>
      <c r="D223" s="29" t="s">
        <v>20</v>
      </c>
      <c r="E223" s="29"/>
      <c r="F223" s="30" t="n">
        <f aca="false">F224</f>
        <v>22079.92063</v>
      </c>
      <c r="G223" s="31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42"/>
      <c r="X223" s="30" t="n">
        <f aca="false">X224</f>
        <v>18697.205</v>
      </c>
      <c r="Y223" s="17" t="n">
        <f aca="false">X223/F223*100</f>
        <v>84.6796748652987</v>
      </c>
    </row>
    <row r="224" s="43" customFormat="true" ht="15.75" hidden="false" customHeight="false" outlineLevel="6" collapsed="false">
      <c r="A224" s="33" t="s">
        <v>41</v>
      </c>
      <c r="B224" s="34" t="s">
        <v>178</v>
      </c>
      <c r="C224" s="34" t="s">
        <v>192</v>
      </c>
      <c r="D224" s="34" t="s">
        <v>42</v>
      </c>
      <c r="E224" s="34"/>
      <c r="F224" s="32" t="n">
        <f aca="false">F225</f>
        <v>22079.92063</v>
      </c>
      <c r="G224" s="31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42"/>
      <c r="X224" s="32" t="n">
        <f aca="false">X225</f>
        <v>18697.205</v>
      </c>
      <c r="Y224" s="17" t="n">
        <f aca="false">X224/F224*100</f>
        <v>84.6796748652987</v>
      </c>
    </row>
    <row r="225" s="43" customFormat="true" ht="31.5" hidden="false" customHeight="false" outlineLevel="6" collapsed="false">
      <c r="A225" s="35" t="s">
        <v>43</v>
      </c>
      <c r="B225" s="36" t="s">
        <v>178</v>
      </c>
      <c r="C225" s="36" t="s">
        <v>192</v>
      </c>
      <c r="D225" s="36" t="s">
        <v>44</v>
      </c>
      <c r="E225" s="36"/>
      <c r="F225" s="37" t="n">
        <v>22079.92063</v>
      </c>
      <c r="G225" s="31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42"/>
      <c r="X225" s="37" t="n">
        <v>18697.205</v>
      </c>
      <c r="Y225" s="17" t="n">
        <f aca="false">X225/F225*100</f>
        <v>84.6796748652987</v>
      </c>
    </row>
    <row r="226" s="43" customFormat="true" ht="63" hidden="false" customHeight="false" outlineLevel="6" collapsed="false">
      <c r="A226" s="28" t="s">
        <v>193</v>
      </c>
      <c r="B226" s="29" t="s">
        <v>178</v>
      </c>
      <c r="C226" s="29" t="s">
        <v>194</v>
      </c>
      <c r="D226" s="29" t="s">
        <v>20</v>
      </c>
      <c r="E226" s="29"/>
      <c r="F226" s="30" t="n">
        <f aca="false">F227</f>
        <v>8994.01344</v>
      </c>
      <c r="G226" s="31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42"/>
      <c r="X226" s="30" t="n">
        <f aca="false">X227</f>
        <v>8977.251</v>
      </c>
      <c r="Y226" s="17" t="n">
        <f aca="false">X226/F226*100</f>
        <v>99.8136266961149</v>
      </c>
    </row>
    <row r="227" s="43" customFormat="true" ht="15.75" hidden="false" customHeight="false" outlineLevel="6" collapsed="false">
      <c r="A227" s="35" t="s">
        <v>195</v>
      </c>
      <c r="B227" s="36" t="s">
        <v>178</v>
      </c>
      <c r="C227" s="36" t="s">
        <v>194</v>
      </c>
      <c r="D227" s="36" t="s">
        <v>196</v>
      </c>
      <c r="E227" s="36"/>
      <c r="F227" s="37" t="n">
        <v>8994.01344</v>
      </c>
      <c r="G227" s="31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42"/>
      <c r="X227" s="37" t="n">
        <v>8977.251</v>
      </c>
      <c r="Y227" s="17" t="n">
        <f aca="false">X227/F227*100</f>
        <v>99.8136266961149</v>
      </c>
    </row>
    <row r="228" s="43" customFormat="true" ht="63" hidden="false" customHeight="false" outlineLevel="6" collapsed="false">
      <c r="A228" s="83" t="s">
        <v>197</v>
      </c>
      <c r="B228" s="29" t="s">
        <v>178</v>
      </c>
      <c r="C228" s="29" t="s">
        <v>198</v>
      </c>
      <c r="D228" s="29" t="s">
        <v>20</v>
      </c>
      <c r="E228" s="29"/>
      <c r="F228" s="30" t="n">
        <f aca="false">F229+F230</f>
        <v>756.12656</v>
      </c>
      <c r="G228" s="31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42"/>
      <c r="X228" s="30" t="n">
        <f aca="false">X229+X230</f>
        <v>678.868</v>
      </c>
      <c r="Y228" s="17" t="n">
        <f aca="false">X228/F228*100</f>
        <v>89.7823242712172</v>
      </c>
    </row>
    <row r="229" s="43" customFormat="true" ht="31.5" hidden="false" customHeight="false" outlineLevel="6" collapsed="false">
      <c r="A229" s="35" t="s">
        <v>43</v>
      </c>
      <c r="B229" s="63" t="s">
        <v>178</v>
      </c>
      <c r="C229" s="63" t="s">
        <v>198</v>
      </c>
      <c r="D229" s="63" t="s">
        <v>44</v>
      </c>
      <c r="E229" s="63"/>
      <c r="F229" s="64" t="n">
        <v>525.8</v>
      </c>
      <c r="G229" s="31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42"/>
      <c r="X229" s="64" t="n">
        <v>448.541</v>
      </c>
      <c r="Y229" s="17" t="n">
        <f aca="false">X229/F229*100</f>
        <v>85.3063902624572</v>
      </c>
    </row>
    <row r="230" s="43" customFormat="true" ht="15.75" hidden="false" customHeight="false" outlineLevel="6" collapsed="false">
      <c r="A230" s="35" t="s">
        <v>195</v>
      </c>
      <c r="B230" s="36" t="s">
        <v>178</v>
      </c>
      <c r="C230" s="36" t="s">
        <v>198</v>
      </c>
      <c r="D230" s="36" t="s">
        <v>196</v>
      </c>
      <c r="E230" s="36"/>
      <c r="F230" s="37" t="n">
        <v>230.32656</v>
      </c>
      <c r="G230" s="31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42"/>
      <c r="X230" s="37" t="n">
        <v>230.327</v>
      </c>
      <c r="Y230" s="17" t="n">
        <f aca="false">X230/F230*100</f>
        <v>100.000191033114</v>
      </c>
    </row>
    <row r="231" s="43" customFormat="true" ht="63" hidden="false" customHeight="false" outlineLevel="6" collapsed="false">
      <c r="A231" s="83" t="s">
        <v>197</v>
      </c>
      <c r="B231" s="29" t="s">
        <v>178</v>
      </c>
      <c r="C231" s="29" t="s">
        <v>199</v>
      </c>
      <c r="D231" s="29" t="s">
        <v>20</v>
      </c>
      <c r="E231" s="29"/>
      <c r="F231" s="30" t="n">
        <f aca="false">F232+F233</f>
        <v>17000</v>
      </c>
      <c r="G231" s="31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42"/>
      <c r="X231" s="30" t="n">
        <f aca="false">X232+X233</f>
        <v>16796.093</v>
      </c>
      <c r="Y231" s="17" t="n">
        <f aca="false">X231/F231*100</f>
        <v>98.8005470588235</v>
      </c>
    </row>
    <row r="232" s="43" customFormat="true" ht="31.5" hidden="false" customHeight="false" outlineLevel="6" collapsed="false">
      <c r="A232" s="35" t="s">
        <v>43</v>
      </c>
      <c r="B232" s="36" t="s">
        <v>178</v>
      </c>
      <c r="C232" s="36" t="s">
        <v>199</v>
      </c>
      <c r="D232" s="36" t="s">
        <v>44</v>
      </c>
      <c r="E232" s="36"/>
      <c r="F232" s="37" t="n">
        <v>14706.728</v>
      </c>
      <c r="G232" s="31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42"/>
      <c r="X232" s="37" t="n">
        <v>14502.821</v>
      </c>
      <c r="Y232" s="17" t="n">
        <f aca="false">X232/F232*100</f>
        <v>98.6135121285986</v>
      </c>
    </row>
    <row r="233" s="43" customFormat="true" ht="15.75" hidden="false" customHeight="false" outlineLevel="6" collapsed="false">
      <c r="A233" s="35" t="s">
        <v>195</v>
      </c>
      <c r="B233" s="36" t="s">
        <v>178</v>
      </c>
      <c r="C233" s="36" t="s">
        <v>199</v>
      </c>
      <c r="D233" s="36" t="s">
        <v>196</v>
      </c>
      <c r="E233" s="36"/>
      <c r="F233" s="37" t="n">
        <v>2293.272</v>
      </c>
      <c r="G233" s="31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42"/>
      <c r="X233" s="37" t="n">
        <v>2293.272</v>
      </c>
      <c r="Y233" s="17" t="n">
        <f aca="false">X233/F233*100</f>
        <v>100</v>
      </c>
    </row>
    <row r="234" s="43" customFormat="true" ht="15.75" hidden="false" customHeight="false" outlineLevel="3" collapsed="false">
      <c r="A234" s="38" t="s">
        <v>200</v>
      </c>
      <c r="B234" s="25" t="s">
        <v>201</v>
      </c>
      <c r="C234" s="25" t="s">
        <v>19</v>
      </c>
      <c r="D234" s="25" t="s">
        <v>20</v>
      </c>
      <c r="E234" s="25"/>
      <c r="F234" s="26" t="n">
        <f aca="false">F235+F242</f>
        <v>5131.56933</v>
      </c>
      <c r="G234" s="27" t="e">
        <f aca="false">#REF!+#REF!+G242+#REF!</f>
        <v>#REF!</v>
      </c>
      <c r="H234" s="26" t="e">
        <f aca="false">#REF!+#REF!+H242+#REF!</f>
        <v>#REF!</v>
      </c>
      <c r="I234" s="26" t="e">
        <f aca="false">#REF!+#REF!+I242+#REF!</f>
        <v>#REF!</v>
      </c>
      <c r="J234" s="26" t="e">
        <f aca="false">#REF!+#REF!+J242+#REF!</f>
        <v>#REF!</v>
      </c>
      <c r="K234" s="26" t="e">
        <f aca="false">#REF!+#REF!+K242+#REF!</f>
        <v>#REF!</v>
      </c>
      <c r="L234" s="26" t="e">
        <f aca="false">#REF!+#REF!+L242+#REF!</f>
        <v>#REF!</v>
      </c>
      <c r="M234" s="26" t="e">
        <f aca="false">#REF!+#REF!+M242+#REF!</f>
        <v>#REF!</v>
      </c>
      <c r="N234" s="26" t="e">
        <f aca="false">#REF!+#REF!+N242+#REF!</f>
        <v>#REF!</v>
      </c>
      <c r="O234" s="26" t="e">
        <f aca="false">#REF!+#REF!+O242+#REF!</f>
        <v>#REF!</v>
      </c>
      <c r="P234" s="26" t="e">
        <f aca="false">#REF!+#REF!+P242+#REF!</f>
        <v>#REF!</v>
      </c>
      <c r="Q234" s="26" t="e">
        <f aca="false">#REF!+#REF!+Q242+#REF!</f>
        <v>#REF!</v>
      </c>
      <c r="R234" s="26" t="e">
        <f aca="false">#REF!+#REF!+R242+#REF!</f>
        <v>#REF!</v>
      </c>
      <c r="S234" s="26" t="e">
        <f aca="false">#REF!+#REF!+S242+#REF!</f>
        <v>#REF!</v>
      </c>
      <c r="T234" s="26" t="e">
        <f aca="false">#REF!+#REF!+T242+#REF!</f>
        <v>#REF!</v>
      </c>
      <c r="U234" s="26" t="e">
        <f aca="false">#REF!+#REF!+U242+#REF!</f>
        <v>#REF!</v>
      </c>
      <c r="V234" s="26" t="e">
        <f aca="false">#REF!+#REF!+V242+#REF!</f>
        <v>#REF!</v>
      </c>
      <c r="W234" s="42"/>
      <c r="X234" s="26" t="n">
        <f aca="false">X235+X242</f>
        <v>4288.569</v>
      </c>
      <c r="Y234" s="17" t="n">
        <f aca="false">X234/F234*100</f>
        <v>83.572270473446</v>
      </c>
    </row>
    <row r="235" s="43" customFormat="true" ht="31.5" hidden="false" customHeight="false" outlineLevel="3" collapsed="false">
      <c r="A235" s="24" t="s">
        <v>23</v>
      </c>
      <c r="B235" s="25" t="s">
        <v>201</v>
      </c>
      <c r="C235" s="25" t="s">
        <v>24</v>
      </c>
      <c r="D235" s="25" t="s">
        <v>20</v>
      </c>
      <c r="E235" s="25"/>
      <c r="F235" s="26" t="n">
        <f aca="false">F236</f>
        <v>4764</v>
      </c>
      <c r="G235" s="27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42"/>
      <c r="X235" s="26" t="n">
        <f aca="false">X236</f>
        <v>3926</v>
      </c>
      <c r="Y235" s="17" t="n">
        <f aca="false">X235/F235*100</f>
        <v>82.4097397145256</v>
      </c>
    </row>
    <row r="236" s="43" customFormat="true" ht="31.5" hidden="false" customHeight="false" outlineLevel="3" collapsed="false">
      <c r="A236" s="24" t="s">
        <v>25</v>
      </c>
      <c r="B236" s="25" t="s">
        <v>201</v>
      </c>
      <c r="C236" s="25" t="s">
        <v>26</v>
      </c>
      <c r="D236" s="25" t="s">
        <v>20</v>
      </c>
      <c r="E236" s="25"/>
      <c r="F236" s="26" t="n">
        <f aca="false">F237</f>
        <v>4764</v>
      </c>
      <c r="G236" s="27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42"/>
      <c r="X236" s="26" t="n">
        <f aca="false">X237</f>
        <v>3926</v>
      </c>
      <c r="Y236" s="17" t="n">
        <f aca="false">X236/F236*100</f>
        <v>82.4097397145256</v>
      </c>
    </row>
    <row r="237" s="43" customFormat="true" ht="48" hidden="false" customHeight="true" outlineLevel="3" collapsed="false">
      <c r="A237" s="48" t="s">
        <v>202</v>
      </c>
      <c r="B237" s="29" t="s">
        <v>201</v>
      </c>
      <c r="C237" s="29" t="s">
        <v>203</v>
      </c>
      <c r="D237" s="29" t="s">
        <v>20</v>
      </c>
      <c r="E237" s="29"/>
      <c r="F237" s="30" t="n">
        <f aca="false">F238+F240</f>
        <v>4764</v>
      </c>
      <c r="G237" s="27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42"/>
      <c r="X237" s="30" t="n">
        <f aca="false">X238+X240</f>
        <v>3926</v>
      </c>
      <c r="Y237" s="17" t="n">
        <f aca="false">X237/F237*100</f>
        <v>82.4097397145256</v>
      </c>
    </row>
    <row r="238" s="43" customFormat="true" ht="15.75" hidden="false" customHeight="false" outlineLevel="3" collapsed="false">
      <c r="A238" s="33" t="s">
        <v>41</v>
      </c>
      <c r="B238" s="34" t="s">
        <v>201</v>
      </c>
      <c r="C238" s="34" t="s">
        <v>203</v>
      </c>
      <c r="D238" s="34" t="s">
        <v>42</v>
      </c>
      <c r="E238" s="34"/>
      <c r="F238" s="32" t="n">
        <f aca="false">F239</f>
        <v>4764</v>
      </c>
      <c r="G238" s="27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42"/>
      <c r="X238" s="32" t="n">
        <f aca="false">X239</f>
        <v>3926</v>
      </c>
      <c r="Y238" s="17" t="n">
        <f aca="false">X238/F238*100</f>
        <v>82.4097397145256</v>
      </c>
    </row>
    <row r="239" s="43" customFormat="true" ht="31.5" hidden="false" customHeight="false" outlineLevel="3" collapsed="false">
      <c r="A239" s="35" t="s">
        <v>43</v>
      </c>
      <c r="B239" s="36" t="s">
        <v>201</v>
      </c>
      <c r="C239" s="36" t="s">
        <v>203</v>
      </c>
      <c r="D239" s="36" t="s">
        <v>44</v>
      </c>
      <c r="E239" s="36"/>
      <c r="F239" s="37" t="n">
        <v>4764</v>
      </c>
      <c r="G239" s="27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42"/>
      <c r="X239" s="37" t="n">
        <v>3926</v>
      </c>
      <c r="Y239" s="17" t="n">
        <f aca="false">X239/F239*100</f>
        <v>82.4097397145256</v>
      </c>
    </row>
    <row r="240" s="43" customFormat="true" ht="15.75" hidden="false" customHeight="false" outlineLevel="3" collapsed="false">
      <c r="A240" s="33" t="s">
        <v>204</v>
      </c>
      <c r="B240" s="34" t="s">
        <v>201</v>
      </c>
      <c r="C240" s="34" t="s">
        <v>205</v>
      </c>
      <c r="D240" s="34" t="s">
        <v>206</v>
      </c>
      <c r="E240" s="34"/>
      <c r="F240" s="32" t="n">
        <f aca="false">F241</f>
        <v>0</v>
      </c>
      <c r="G240" s="27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42"/>
      <c r="X240" s="32" t="n">
        <f aca="false">X241</f>
        <v>0</v>
      </c>
      <c r="Y240" s="17" t="n">
        <v>0</v>
      </c>
    </row>
    <row r="241" s="43" customFormat="true" ht="31.5" hidden="false" customHeight="false" outlineLevel="3" collapsed="false">
      <c r="A241" s="35" t="s">
        <v>147</v>
      </c>
      <c r="B241" s="36" t="s">
        <v>201</v>
      </c>
      <c r="C241" s="36" t="s">
        <v>203</v>
      </c>
      <c r="D241" s="36" t="s">
        <v>151</v>
      </c>
      <c r="E241" s="36"/>
      <c r="F241" s="37" t="n">
        <v>0</v>
      </c>
      <c r="G241" s="27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42"/>
      <c r="X241" s="37" t="n">
        <v>0</v>
      </c>
      <c r="Y241" s="17" t="n">
        <v>0</v>
      </c>
    </row>
    <row r="242" s="43" customFormat="true" ht="15.75" hidden="false" customHeight="false" outlineLevel="5" collapsed="false">
      <c r="A242" s="53" t="s">
        <v>119</v>
      </c>
      <c r="B242" s="25" t="s">
        <v>201</v>
      </c>
      <c r="C242" s="25" t="s">
        <v>19</v>
      </c>
      <c r="D242" s="25" t="s">
        <v>20</v>
      </c>
      <c r="E242" s="25"/>
      <c r="F242" s="26" t="n">
        <f aca="false">F243+F249</f>
        <v>367.56933</v>
      </c>
      <c r="G242" s="27" t="e">
        <f aca="false">#REF!</f>
        <v>#REF!</v>
      </c>
      <c r="H242" s="26" t="e">
        <f aca="false">#REF!</f>
        <v>#REF!</v>
      </c>
      <c r="I242" s="26" t="e">
        <f aca="false">#REF!</f>
        <v>#REF!</v>
      </c>
      <c r="J242" s="26" t="e">
        <f aca="false">#REF!</f>
        <v>#REF!</v>
      </c>
      <c r="K242" s="26" t="e">
        <f aca="false">#REF!</f>
        <v>#REF!</v>
      </c>
      <c r="L242" s="26" t="e">
        <f aca="false">#REF!</f>
        <v>#REF!</v>
      </c>
      <c r="M242" s="26" t="e">
        <f aca="false">#REF!</f>
        <v>#REF!</v>
      </c>
      <c r="N242" s="26" t="e">
        <f aca="false">#REF!</f>
        <v>#REF!</v>
      </c>
      <c r="O242" s="26" t="e">
        <f aca="false">#REF!</f>
        <v>#REF!</v>
      </c>
      <c r="P242" s="26" t="e">
        <f aca="false">#REF!</f>
        <v>#REF!</v>
      </c>
      <c r="Q242" s="26" t="e">
        <f aca="false">#REF!</f>
        <v>#REF!</v>
      </c>
      <c r="R242" s="26" t="e">
        <f aca="false">#REF!</f>
        <v>#REF!</v>
      </c>
      <c r="S242" s="26" t="e">
        <f aca="false">#REF!</f>
        <v>#REF!</v>
      </c>
      <c r="T242" s="26" t="e">
        <f aca="false">#REF!</f>
        <v>#REF!</v>
      </c>
      <c r="U242" s="26" t="e">
        <f aca="false">#REF!</f>
        <v>#REF!</v>
      </c>
      <c r="V242" s="26" t="e">
        <f aca="false">#REF!</f>
        <v>#REF!</v>
      </c>
      <c r="W242" s="42"/>
      <c r="X242" s="26" t="n">
        <f aca="false">X243+X249</f>
        <v>362.569</v>
      </c>
      <c r="Y242" s="17" t="n">
        <f aca="false">X242/F242*100</f>
        <v>98.6396226257507</v>
      </c>
    </row>
    <row r="243" s="43" customFormat="true" ht="33" hidden="false" customHeight="true" outlineLevel="5" collapsed="false">
      <c r="A243" s="28" t="s">
        <v>207</v>
      </c>
      <c r="B243" s="29" t="s">
        <v>201</v>
      </c>
      <c r="C243" s="29" t="s">
        <v>208</v>
      </c>
      <c r="D243" s="29" t="s">
        <v>20</v>
      </c>
      <c r="E243" s="29"/>
      <c r="F243" s="30" t="n">
        <f aca="false">F244+F247</f>
        <v>50</v>
      </c>
      <c r="G243" s="31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42"/>
      <c r="X243" s="30" t="n">
        <f aca="false">X244+X247</f>
        <v>50</v>
      </c>
      <c r="Y243" s="17" t="n">
        <f aca="false">X243/F243*100</f>
        <v>100</v>
      </c>
    </row>
    <row r="244" s="43" customFormat="true" ht="53.25" hidden="false" customHeight="true" outlineLevel="5" collapsed="false">
      <c r="A244" s="33" t="s">
        <v>209</v>
      </c>
      <c r="B244" s="34" t="s">
        <v>201</v>
      </c>
      <c r="C244" s="34" t="s">
        <v>210</v>
      </c>
      <c r="D244" s="34" t="s">
        <v>20</v>
      </c>
      <c r="E244" s="34"/>
      <c r="F244" s="32" t="n">
        <f aca="false">F245</f>
        <v>50</v>
      </c>
      <c r="G244" s="31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42"/>
      <c r="X244" s="32" t="n">
        <f aca="false">X245</f>
        <v>50</v>
      </c>
      <c r="Y244" s="17" t="n">
        <f aca="false">X244/F244*100</f>
        <v>100</v>
      </c>
    </row>
    <row r="245" s="43" customFormat="true" ht="15.75" hidden="false" customHeight="false" outlineLevel="5" collapsed="false">
      <c r="A245" s="55" t="s">
        <v>41</v>
      </c>
      <c r="B245" s="56" t="s">
        <v>201</v>
      </c>
      <c r="C245" s="56" t="s">
        <v>210</v>
      </c>
      <c r="D245" s="56" t="s">
        <v>42</v>
      </c>
      <c r="E245" s="56"/>
      <c r="F245" s="58" t="n">
        <f aca="false">F246</f>
        <v>50</v>
      </c>
      <c r="G245" s="84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61"/>
      <c r="X245" s="58" t="n">
        <f aca="false">X246</f>
        <v>50</v>
      </c>
      <c r="Y245" s="17" t="n">
        <f aca="false">X245/F245*100</f>
        <v>100</v>
      </c>
    </row>
    <row r="246" s="43" customFormat="true" ht="31.5" hidden="false" customHeight="false" outlineLevel="5" collapsed="false">
      <c r="A246" s="35" t="s">
        <v>43</v>
      </c>
      <c r="B246" s="36" t="s">
        <v>201</v>
      </c>
      <c r="C246" s="36" t="s">
        <v>210</v>
      </c>
      <c r="D246" s="36" t="s">
        <v>44</v>
      </c>
      <c r="E246" s="36"/>
      <c r="F246" s="37" t="n">
        <v>50</v>
      </c>
      <c r="G246" s="31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42"/>
      <c r="X246" s="37" t="n">
        <v>50</v>
      </c>
      <c r="Y246" s="17" t="n">
        <f aca="false">X246/F246*100</f>
        <v>100</v>
      </c>
    </row>
    <row r="247" s="43" customFormat="true" ht="31.5" hidden="false" customHeight="false" outlineLevel="5" collapsed="false">
      <c r="A247" s="33" t="s">
        <v>211</v>
      </c>
      <c r="B247" s="34" t="s">
        <v>201</v>
      </c>
      <c r="C247" s="34" t="s">
        <v>212</v>
      </c>
      <c r="D247" s="34" t="s">
        <v>20</v>
      </c>
      <c r="E247" s="34"/>
      <c r="F247" s="32" t="n">
        <f aca="false">F248</f>
        <v>0</v>
      </c>
      <c r="G247" s="31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42"/>
      <c r="X247" s="32" t="n">
        <f aca="false">X248</f>
        <v>0</v>
      </c>
      <c r="Y247" s="17" t="n">
        <v>0</v>
      </c>
    </row>
    <row r="248" s="43" customFormat="true" ht="94.5" hidden="false" customHeight="false" outlineLevel="5" collapsed="false">
      <c r="A248" s="35" t="s">
        <v>213</v>
      </c>
      <c r="B248" s="36" t="s">
        <v>201</v>
      </c>
      <c r="C248" s="36" t="s">
        <v>212</v>
      </c>
      <c r="D248" s="36" t="s">
        <v>214</v>
      </c>
      <c r="E248" s="36"/>
      <c r="F248" s="37" t="n">
        <v>0</v>
      </c>
      <c r="G248" s="31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42"/>
      <c r="X248" s="37" t="n">
        <v>0</v>
      </c>
      <c r="Y248" s="17" t="n">
        <v>0</v>
      </c>
    </row>
    <row r="249" s="43" customFormat="true" ht="31.5" hidden="false" customHeight="false" outlineLevel="5" collapsed="false">
      <c r="A249" s="28" t="s">
        <v>144</v>
      </c>
      <c r="B249" s="29" t="s">
        <v>201</v>
      </c>
      <c r="C249" s="29" t="s">
        <v>145</v>
      </c>
      <c r="D249" s="29" t="s">
        <v>20</v>
      </c>
      <c r="E249" s="36"/>
      <c r="F249" s="30" t="n">
        <f aca="false">F250</f>
        <v>317.56933</v>
      </c>
      <c r="G249" s="31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42"/>
      <c r="X249" s="30" t="n">
        <f aca="false">X250</f>
        <v>312.569</v>
      </c>
      <c r="Y249" s="17" t="n">
        <f aca="false">X249/F249*100</f>
        <v>98.4254367384911</v>
      </c>
    </row>
    <row r="250" s="43" customFormat="true" ht="15.75" hidden="false" customHeight="false" outlineLevel="5" collapsed="false">
      <c r="A250" s="33" t="s">
        <v>41</v>
      </c>
      <c r="B250" s="34" t="s">
        <v>201</v>
      </c>
      <c r="C250" s="34" t="s">
        <v>146</v>
      </c>
      <c r="D250" s="34" t="s">
        <v>42</v>
      </c>
      <c r="E250" s="36"/>
      <c r="F250" s="32" t="n">
        <f aca="false">F251</f>
        <v>317.56933</v>
      </c>
      <c r="G250" s="31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42"/>
      <c r="X250" s="32" t="n">
        <f aca="false">X251</f>
        <v>312.569</v>
      </c>
      <c r="Y250" s="17" t="n">
        <f aca="false">X250/F250*100</f>
        <v>98.4254367384911</v>
      </c>
    </row>
    <row r="251" s="43" customFormat="true" ht="31.5" hidden="false" customHeight="false" outlineLevel="5" collapsed="false">
      <c r="A251" s="47" t="s">
        <v>43</v>
      </c>
      <c r="B251" s="36" t="s">
        <v>201</v>
      </c>
      <c r="C251" s="36" t="s">
        <v>146</v>
      </c>
      <c r="D251" s="36" t="s">
        <v>44</v>
      </c>
      <c r="E251" s="36"/>
      <c r="F251" s="37" t="n">
        <v>317.56933</v>
      </c>
      <c r="G251" s="31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42"/>
      <c r="X251" s="37" t="n">
        <v>312.569</v>
      </c>
      <c r="Y251" s="17" t="n">
        <f aca="false">X251/F251*100</f>
        <v>98.4254367384911</v>
      </c>
    </row>
    <row r="252" s="43" customFormat="true" ht="18.75" hidden="false" customHeight="false" outlineLevel="6" collapsed="false">
      <c r="A252" s="12" t="s">
        <v>215</v>
      </c>
      <c r="B252" s="66" t="s">
        <v>216</v>
      </c>
      <c r="C252" s="66" t="s">
        <v>19</v>
      </c>
      <c r="D252" s="66" t="s">
        <v>20</v>
      </c>
      <c r="E252" s="66"/>
      <c r="F252" s="67" t="n">
        <f aca="false">F295+F253+F260</f>
        <v>88861.91163</v>
      </c>
      <c r="G252" s="15" t="e">
        <f aca="false">#REF!+G295</f>
        <v>#REF!</v>
      </c>
      <c r="H252" s="14" t="e">
        <f aca="false">#REF!+H295</f>
        <v>#REF!</v>
      </c>
      <c r="I252" s="14" t="e">
        <f aca="false">#REF!+I295</f>
        <v>#REF!</v>
      </c>
      <c r="J252" s="14" t="e">
        <f aca="false">#REF!+J295</f>
        <v>#REF!</v>
      </c>
      <c r="K252" s="14" t="e">
        <f aca="false">#REF!+K295</f>
        <v>#REF!</v>
      </c>
      <c r="L252" s="14" t="e">
        <f aca="false">#REF!+L295</f>
        <v>#REF!</v>
      </c>
      <c r="M252" s="14" t="e">
        <f aca="false">#REF!+M295</f>
        <v>#REF!</v>
      </c>
      <c r="N252" s="14" t="e">
        <f aca="false">#REF!+N295</f>
        <v>#REF!</v>
      </c>
      <c r="O252" s="14" t="e">
        <f aca="false">#REF!+O295</f>
        <v>#REF!</v>
      </c>
      <c r="P252" s="14" t="e">
        <f aca="false">#REF!+P295</f>
        <v>#REF!</v>
      </c>
      <c r="Q252" s="14" t="e">
        <f aca="false">#REF!+Q295</f>
        <v>#REF!</v>
      </c>
      <c r="R252" s="14" t="e">
        <f aca="false">#REF!+R295</f>
        <v>#REF!</v>
      </c>
      <c r="S252" s="14" t="e">
        <f aca="false">#REF!+S295</f>
        <v>#REF!</v>
      </c>
      <c r="T252" s="14" t="e">
        <f aca="false">#REF!+T295</f>
        <v>#REF!</v>
      </c>
      <c r="U252" s="14" t="e">
        <f aca="false">#REF!+U295</f>
        <v>#REF!</v>
      </c>
      <c r="V252" s="14" t="e">
        <f aca="false">#REF!+V295</f>
        <v>#REF!</v>
      </c>
      <c r="W252" s="42"/>
      <c r="X252" s="67" t="n">
        <f aca="false">X295+X253+X260</f>
        <v>89644.76</v>
      </c>
      <c r="Y252" s="17" t="n">
        <f aca="false">X252/F252*100</f>
        <v>100.880971786044</v>
      </c>
    </row>
    <row r="253" s="43" customFormat="true" ht="18.75" hidden="false" customHeight="false" outlineLevel="6" collapsed="false">
      <c r="A253" s="82" t="s">
        <v>217</v>
      </c>
      <c r="B253" s="25" t="s">
        <v>218</v>
      </c>
      <c r="C253" s="25" t="s">
        <v>19</v>
      </c>
      <c r="D253" s="25" t="s">
        <v>20</v>
      </c>
      <c r="E253" s="25"/>
      <c r="F253" s="26" t="n">
        <f aca="false">F254</f>
        <v>12594.98487</v>
      </c>
      <c r="G253" s="15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42"/>
      <c r="X253" s="26" t="n">
        <f aca="false">X254</f>
        <v>12159.42</v>
      </c>
      <c r="Y253" s="17" t="n">
        <f aca="false">X253/F253*100</f>
        <v>96.5417594820819</v>
      </c>
    </row>
    <row r="254" s="43" customFormat="true" ht="15.75" hidden="false" customHeight="false" outlineLevel="6" collapsed="false">
      <c r="A254" s="53" t="s">
        <v>119</v>
      </c>
      <c r="B254" s="25" t="s">
        <v>218</v>
      </c>
      <c r="C254" s="25" t="s">
        <v>19</v>
      </c>
      <c r="D254" s="25" t="s">
        <v>20</v>
      </c>
      <c r="E254" s="25"/>
      <c r="F254" s="26" t="n">
        <f aca="false">F255</f>
        <v>12594.98487</v>
      </c>
      <c r="G254" s="51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42"/>
      <c r="X254" s="26" t="n">
        <f aca="false">X255</f>
        <v>12159.42</v>
      </c>
      <c r="Y254" s="17" t="n">
        <f aca="false">X254/F254*100</f>
        <v>96.5417594820819</v>
      </c>
    </row>
    <row r="255" s="43" customFormat="true" ht="31.5" hidden="false" customHeight="false" outlineLevel="6" collapsed="false">
      <c r="A255" s="48" t="s">
        <v>219</v>
      </c>
      <c r="B255" s="29" t="s">
        <v>218</v>
      </c>
      <c r="C255" s="29" t="s">
        <v>220</v>
      </c>
      <c r="D255" s="29" t="s">
        <v>20</v>
      </c>
      <c r="E255" s="29"/>
      <c r="F255" s="30" t="n">
        <f aca="false">F256</f>
        <v>12594.98487</v>
      </c>
      <c r="G255" s="51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42"/>
      <c r="X255" s="30" t="n">
        <f aca="false">X256</f>
        <v>12159.42</v>
      </c>
      <c r="Y255" s="17" t="n">
        <f aca="false">X255/F255*100</f>
        <v>96.5417594820819</v>
      </c>
    </row>
    <row r="256" s="43" customFormat="true" ht="33.75" hidden="false" customHeight="true" outlineLevel="6" collapsed="false">
      <c r="A256" s="33" t="s">
        <v>221</v>
      </c>
      <c r="B256" s="34" t="s">
        <v>218</v>
      </c>
      <c r="C256" s="34" t="s">
        <v>222</v>
      </c>
      <c r="D256" s="34" t="s">
        <v>20</v>
      </c>
      <c r="E256" s="54"/>
      <c r="F256" s="32" t="n">
        <f aca="false">F257</f>
        <v>12594.98487</v>
      </c>
      <c r="G256" s="51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42"/>
      <c r="X256" s="32" t="n">
        <f aca="false">X257</f>
        <v>12159.42</v>
      </c>
      <c r="Y256" s="17" t="n">
        <f aca="false">X256/F256*100</f>
        <v>96.5417594820819</v>
      </c>
    </row>
    <row r="257" s="43" customFormat="true" ht="15.75" hidden="false" customHeight="false" outlineLevel="6" collapsed="false">
      <c r="A257" s="55" t="s">
        <v>41</v>
      </c>
      <c r="B257" s="56" t="s">
        <v>218</v>
      </c>
      <c r="C257" s="56" t="s">
        <v>222</v>
      </c>
      <c r="D257" s="56" t="s">
        <v>42</v>
      </c>
      <c r="E257" s="57"/>
      <c r="F257" s="58" t="n">
        <f aca="false">F259+F258</f>
        <v>12594.98487</v>
      </c>
      <c r="G257" s="59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1"/>
      <c r="X257" s="58" t="n">
        <f aca="false">X259+X258</f>
        <v>12159.42</v>
      </c>
      <c r="Y257" s="17" t="n">
        <f aca="false">X257/F257*100</f>
        <v>96.5417594820819</v>
      </c>
    </row>
    <row r="258" s="43" customFormat="true" ht="31.5" hidden="false" customHeight="false" outlineLevel="6" collapsed="false">
      <c r="A258" s="35" t="s">
        <v>223</v>
      </c>
      <c r="B258" s="36" t="s">
        <v>218</v>
      </c>
      <c r="C258" s="36" t="s">
        <v>222</v>
      </c>
      <c r="D258" s="36" t="s">
        <v>224</v>
      </c>
      <c r="E258" s="54"/>
      <c r="F258" s="37" t="n">
        <v>5658.44002</v>
      </c>
      <c r="G258" s="51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42"/>
      <c r="X258" s="37" t="n">
        <v>5554.847</v>
      </c>
      <c r="Y258" s="17" t="n">
        <f aca="false">X258/F258*100</f>
        <v>98.1692300416043</v>
      </c>
    </row>
    <row r="259" s="43" customFormat="true" ht="31.5" hidden="false" customHeight="false" outlineLevel="6" collapsed="false">
      <c r="A259" s="35" t="s">
        <v>43</v>
      </c>
      <c r="B259" s="36" t="s">
        <v>218</v>
      </c>
      <c r="C259" s="36" t="s">
        <v>222</v>
      </c>
      <c r="D259" s="36" t="s">
        <v>44</v>
      </c>
      <c r="E259" s="54"/>
      <c r="F259" s="37" t="n">
        <v>6936.54485</v>
      </c>
      <c r="G259" s="51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42"/>
      <c r="X259" s="37" t="n">
        <v>6604.573</v>
      </c>
      <c r="Y259" s="17" t="n">
        <f aca="false">X259/F259*100</f>
        <v>95.214161269353</v>
      </c>
    </row>
    <row r="260" s="43" customFormat="true" ht="18.75" hidden="false" customHeight="false" outlineLevel="6" collapsed="false">
      <c r="A260" s="82" t="s">
        <v>225</v>
      </c>
      <c r="B260" s="25" t="s">
        <v>226</v>
      </c>
      <c r="C260" s="25" t="s">
        <v>19</v>
      </c>
      <c r="D260" s="25" t="s">
        <v>20</v>
      </c>
      <c r="E260" s="36"/>
      <c r="F260" s="26" t="n">
        <f aca="false">F261</f>
        <v>76266.19729</v>
      </c>
      <c r="G260" s="15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42"/>
      <c r="X260" s="26" t="n">
        <f aca="false">X261</f>
        <v>77484.611</v>
      </c>
      <c r="Y260" s="17" t="n">
        <f aca="false">X260/F260*100</f>
        <v>101.597580256122</v>
      </c>
    </row>
    <row r="261" s="43" customFormat="true" ht="18.75" hidden="false" customHeight="false" outlineLevel="6" collapsed="false">
      <c r="A261" s="53" t="s">
        <v>227</v>
      </c>
      <c r="B261" s="25" t="s">
        <v>226</v>
      </c>
      <c r="C261" s="25" t="s">
        <v>19</v>
      </c>
      <c r="D261" s="25" t="s">
        <v>20</v>
      </c>
      <c r="E261" s="36"/>
      <c r="F261" s="26" t="n">
        <f aca="false">F262+F291+F294</f>
        <v>76266.19729</v>
      </c>
      <c r="G261" s="15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42"/>
      <c r="X261" s="26" t="n">
        <f aca="false">X262+X291+X294</f>
        <v>77484.611</v>
      </c>
      <c r="Y261" s="17" t="n">
        <f aca="false">X261/F261*100</f>
        <v>101.597580256122</v>
      </c>
    </row>
    <row r="262" s="43" customFormat="true" ht="31.5" hidden="false" customHeight="false" outlineLevel="6" collapsed="false">
      <c r="A262" s="28" t="s">
        <v>228</v>
      </c>
      <c r="B262" s="29" t="s">
        <v>226</v>
      </c>
      <c r="C262" s="29" t="s">
        <v>229</v>
      </c>
      <c r="D262" s="29" t="s">
        <v>20</v>
      </c>
      <c r="E262" s="29"/>
      <c r="F262" s="30" t="n">
        <f aca="false">F269+F263+F273+F276+F279+F288+F282+F285</f>
        <v>73910.07943</v>
      </c>
      <c r="G262" s="15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42"/>
      <c r="X262" s="30" t="n">
        <f aca="false">X269+X263+X273+X276+X279+X288+X282+X285</f>
        <v>67594.79</v>
      </c>
      <c r="Y262" s="17" t="n">
        <f aca="false">X262/F262*100</f>
        <v>91.4554422364257</v>
      </c>
    </row>
    <row r="263" s="43" customFormat="true" ht="47.25" hidden="false" customHeight="false" outlineLevel="6" collapsed="false">
      <c r="A263" s="33" t="s">
        <v>230</v>
      </c>
      <c r="B263" s="34" t="s">
        <v>226</v>
      </c>
      <c r="C263" s="34" t="s">
        <v>231</v>
      </c>
      <c r="D263" s="34" t="s">
        <v>20</v>
      </c>
      <c r="E263" s="34"/>
      <c r="F263" s="32" t="n">
        <f aca="false">F264+F267</f>
        <v>11304.69087</v>
      </c>
      <c r="G263" s="15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42"/>
      <c r="X263" s="32" t="n">
        <f aca="false">X264+X267</f>
        <v>8711.74</v>
      </c>
      <c r="Y263" s="17" t="n">
        <f aca="false">X263/F263*100</f>
        <v>77.0630537374438</v>
      </c>
    </row>
    <row r="264" s="43" customFormat="true" ht="18.75" hidden="false" customHeight="false" outlineLevel="6" collapsed="false">
      <c r="A264" s="55" t="s">
        <v>41</v>
      </c>
      <c r="B264" s="56" t="s">
        <v>226</v>
      </c>
      <c r="C264" s="56" t="s">
        <v>231</v>
      </c>
      <c r="D264" s="56" t="s">
        <v>42</v>
      </c>
      <c r="E264" s="56"/>
      <c r="F264" s="58" t="n">
        <f aca="false">F266+F265</f>
        <v>10544.18102</v>
      </c>
      <c r="G264" s="85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61"/>
      <c r="X264" s="58" t="n">
        <f aca="false">X266+X265</f>
        <v>8435.688</v>
      </c>
      <c r="Y264" s="17" t="n">
        <f aca="false">X264/F264*100</f>
        <v>80.0032547240924</v>
      </c>
    </row>
    <row r="265" s="43" customFormat="true" ht="31.5" hidden="false" customHeight="false" outlineLevel="6" collapsed="false">
      <c r="A265" s="35" t="s">
        <v>223</v>
      </c>
      <c r="B265" s="36" t="s">
        <v>226</v>
      </c>
      <c r="C265" s="36" t="s">
        <v>231</v>
      </c>
      <c r="D265" s="36" t="s">
        <v>224</v>
      </c>
      <c r="E265" s="36"/>
      <c r="F265" s="37" t="n">
        <v>5064.235</v>
      </c>
      <c r="G265" s="15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42"/>
      <c r="X265" s="37" t="n">
        <v>4710.414</v>
      </c>
      <c r="Y265" s="17" t="n">
        <f aca="false">X265/F265*100</f>
        <v>93.0133376511951</v>
      </c>
    </row>
    <row r="266" s="43" customFormat="true" ht="31.5" hidden="false" customHeight="false" outlineLevel="6" collapsed="false">
      <c r="A266" s="35" t="s">
        <v>43</v>
      </c>
      <c r="B266" s="36" t="s">
        <v>226</v>
      </c>
      <c r="C266" s="36" t="s">
        <v>231</v>
      </c>
      <c r="D266" s="36" t="s">
        <v>44</v>
      </c>
      <c r="E266" s="36"/>
      <c r="F266" s="37" t="n">
        <v>5479.94602</v>
      </c>
      <c r="G266" s="15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42"/>
      <c r="X266" s="37" t="n">
        <v>3725.274</v>
      </c>
      <c r="Y266" s="17" t="n">
        <f aca="false">X266/F266*100</f>
        <v>67.9801221837583</v>
      </c>
    </row>
    <row r="267" s="43" customFormat="true" ht="18.75" hidden="false" customHeight="false" outlineLevel="6" collapsed="false">
      <c r="A267" s="55" t="s">
        <v>204</v>
      </c>
      <c r="B267" s="56" t="s">
        <v>226</v>
      </c>
      <c r="C267" s="56" t="s">
        <v>231</v>
      </c>
      <c r="D267" s="56" t="s">
        <v>206</v>
      </c>
      <c r="E267" s="56"/>
      <c r="F267" s="58" t="n">
        <f aca="false">F268</f>
        <v>760.50985</v>
      </c>
      <c r="G267" s="85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61"/>
      <c r="X267" s="58" t="n">
        <f aca="false">X268</f>
        <v>276.052</v>
      </c>
      <c r="Y267" s="17" t="n">
        <f aca="false">X267/F267*100</f>
        <v>36.2982806863054</v>
      </c>
    </row>
    <row r="268" s="43" customFormat="true" ht="34.5" hidden="false" customHeight="true" outlineLevel="6" collapsed="false">
      <c r="A268" s="35" t="s">
        <v>147</v>
      </c>
      <c r="B268" s="36" t="s">
        <v>226</v>
      </c>
      <c r="C268" s="36" t="s">
        <v>231</v>
      </c>
      <c r="D268" s="36" t="s">
        <v>151</v>
      </c>
      <c r="E268" s="36"/>
      <c r="F268" s="37" t="n">
        <v>760.50985</v>
      </c>
      <c r="G268" s="15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42"/>
      <c r="X268" s="37" t="n">
        <v>276.052</v>
      </c>
      <c r="Y268" s="17" t="n">
        <f aca="false">X268/F268*100</f>
        <v>36.2982806863054</v>
      </c>
    </row>
    <row r="269" s="43" customFormat="true" ht="32.25" hidden="false" customHeight="true" outlineLevel="6" collapsed="false">
      <c r="A269" s="33" t="s">
        <v>232</v>
      </c>
      <c r="B269" s="34" t="s">
        <v>226</v>
      </c>
      <c r="C269" s="34" t="s">
        <v>233</v>
      </c>
      <c r="D269" s="34" t="s">
        <v>20</v>
      </c>
      <c r="E269" s="34"/>
      <c r="F269" s="32" t="n">
        <f aca="false">F270</f>
        <v>2503.66731</v>
      </c>
      <c r="G269" s="15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42"/>
      <c r="X269" s="32" t="n">
        <f aca="false">X270</f>
        <v>2503.667</v>
      </c>
      <c r="Y269" s="17" t="n">
        <f aca="false">X269/F269*100</f>
        <v>99.9999876181632</v>
      </c>
    </row>
    <row r="270" s="43" customFormat="true" ht="18.75" hidden="false" customHeight="false" outlineLevel="6" collapsed="false">
      <c r="A270" s="55" t="s">
        <v>41</v>
      </c>
      <c r="B270" s="56" t="s">
        <v>226</v>
      </c>
      <c r="C270" s="56" t="s">
        <v>233</v>
      </c>
      <c r="D270" s="56" t="s">
        <v>42</v>
      </c>
      <c r="E270" s="56"/>
      <c r="F270" s="58" t="n">
        <f aca="false">F271+F272</f>
        <v>2503.66731</v>
      </c>
      <c r="G270" s="85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61"/>
      <c r="X270" s="58" t="n">
        <f aca="false">X271+X272</f>
        <v>2503.667</v>
      </c>
      <c r="Y270" s="17" t="n">
        <f aca="false">X270/F270*100</f>
        <v>99.9999876181632</v>
      </c>
    </row>
    <row r="271" s="43" customFormat="true" ht="31.5" hidden="false" customHeight="false" outlineLevel="6" collapsed="false">
      <c r="A271" s="35" t="s">
        <v>223</v>
      </c>
      <c r="B271" s="36" t="s">
        <v>226</v>
      </c>
      <c r="C271" s="36" t="s">
        <v>233</v>
      </c>
      <c r="D271" s="36" t="s">
        <v>224</v>
      </c>
      <c r="E271" s="36"/>
      <c r="F271" s="37" t="n">
        <v>2383.66731</v>
      </c>
      <c r="G271" s="15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42"/>
      <c r="X271" s="37" t="n">
        <v>2383.667</v>
      </c>
      <c r="Y271" s="17" t="n">
        <f aca="false">X271/F271*100</f>
        <v>99.9999869948294</v>
      </c>
    </row>
    <row r="272" s="43" customFormat="true" ht="31.5" hidden="false" customHeight="false" outlineLevel="6" collapsed="false">
      <c r="A272" s="35" t="s">
        <v>43</v>
      </c>
      <c r="B272" s="36" t="s">
        <v>226</v>
      </c>
      <c r="C272" s="36" t="s">
        <v>233</v>
      </c>
      <c r="D272" s="36" t="s">
        <v>44</v>
      </c>
      <c r="E272" s="36"/>
      <c r="F272" s="37" t="n">
        <v>120</v>
      </c>
      <c r="G272" s="15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42"/>
      <c r="X272" s="37" t="n">
        <v>120</v>
      </c>
      <c r="Y272" s="17" t="n">
        <f aca="false">X272/F272*100</f>
        <v>100</v>
      </c>
    </row>
    <row r="273" s="43" customFormat="true" ht="47.25" hidden="false" customHeight="false" outlineLevel="6" collapsed="false">
      <c r="A273" s="33" t="s">
        <v>234</v>
      </c>
      <c r="B273" s="34" t="s">
        <v>226</v>
      </c>
      <c r="C273" s="34" t="s">
        <v>235</v>
      </c>
      <c r="D273" s="34" t="s">
        <v>20</v>
      </c>
      <c r="E273" s="34"/>
      <c r="F273" s="32" t="n">
        <f aca="false">F274</f>
        <v>3692.78865</v>
      </c>
      <c r="G273" s="15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42"/>
      <c r="X273" s="32" t="n">
        <f aca="false">X274</f>
        <v>3539.808</v>
      </c>
      <c r="Y273" s="17" t="n">
        <f aca="false">X273/F273*100</f>
        <v>95.85731368623</v>
      </c>
    </row>
    <row r="274" s="43" customFormat="true" ht="18.75" hidden="false" customHeight="false" outlineLevel="6" collapsed="false">
      <c r="A274" s="55" t="s">
        <v>41</v>
      </c>
      <c r="B274" s="56" t="s">
        <v>226</v>
      </c>
      <c r="C274" s="56" t="s">
        <v>235</v>
      </c>
      <c r="D274" s="56" t="s">
        <v>42</v>
      </c>
      <c r="E274" s="56"/>
      <c r="F274" s="58" t="n">
        <f aca="false">F275</f>
        <v>3692.78865</v>
      </c>
      <c r="G274" s="85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61"/>
      <c r="X274" s="58" t="n">
        <f aca="false">X275</f>
        <v>3539.808</v>
      </c>
      <c r="Y274" s="17" t="n">
        <f aca="false">X274/F274*100</f>
        <v>95.85731368623</v>
      </c>
    </row>
    <row r="275" s="43" customFormat="true" ht="31.5" hidden="false" customHeight="false" outlineLevel="6" collapsed="false">
      <c r="A275" s="35" t="s">
        <v>223</v>
      </c>
      <c r="B275" s="36" t="s">
        <v>226</v>
      </c>
      <c r="C275" s="36" t="s">
        <v>235</v>
      </c>
      <c r="D275" s="36" t="s">
        <v>224</v>
      </c>
      <c r="E275" s="36"/>
      <c r="F275" s="37" t="n">
        <v>3692.78865</v>
      </c>
      <c r="G275" s="15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42"/>
      <c r="X275" s="37" t="n">
        <v>3539.808</v>
      </c>
      <c r="Y275" s="17" t="n">
        <f aca="false">X275/F275*100</f>
        <v>95.85731368623</v>
      </c>
    </row>
    <row r="276" s="43" customFormat="true" ht="50.25" hidden="false" customHeight="true" outlineLevel="6" collapsed="false">
      <c r="A276" s="33" t="s">
        <v>236</v>
      </c>
      <c r="B276" s="34" t="s">
        <v>226</v>
      </c>
      <c r="C276" s="34" t="s">
        <v>237</v>
      </c>
      <c r="D276" s="34" t="s">
        <v>20</v>
      </c>
      <c r="E276" s="34"/>
      <c r="F276" s="32" t="n">
        <f aca="false">F277</f>
        <v>48900</v>
      </c>
      <c r="G276" s="15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42"/>
      <c r="X276" s="32" t="n">
        <f aca="false">X277</f>
        <v>48900</v>
      </c>
      <c r="Y276" s="17" t="n">
        <f aca="false">X276/F276*100</f>
        <v>100</v>
      </c>
    </row>
    <row r="277" s="43" customFormat="true" ht="18.75" hidden="false" customHeight="false" outlineLevel="6" collapsed="false">
      <c r="A277" s="55" t="s">
        <v>204</v>
      </c>
      <c r="B277" s="56" t="s">
        <v>226</v>
      </c>
      <c r="C277" s="56" t="s">
        <v>237</v>
      </c>
      <c r="D277" s="56" t="s">
        <v>206</v>
      </c>
      <c r="E277" s="56"/>
      <c r="F277" s="58" t="n">
        <f aca="false">F278</f>
        <v>48900</v>
      </c>
      <c r="G277" s="85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61"/>
      <c r="X277" s="58" t="n">
        <f aca="false">X278</f>
        <v>48900</v>
      </c>
      <c r="Y277" s="17" t="n">
        <f aca="false">X277/F277*100</f>
        <v>100</v>
      </c>
    </row>
    <row r="278" s="43" customFormat="true" ht="34.5" hidden="false" customHeight="true" outlineLevel="6" collapsed="false">
      <c r="A278" s="35" t="s">
        <v>147</v>
      </c>
      <c r="B278" s="36" t="s">
        <v>226</v>
      </c>
      <c r="C278" s="36" t="s">
        <v>237</v>
      </c>
      <c r="D278" s="36" t="s">
        <v>151</v>
      </c>
      <c r="E278" s="36"/>
      <c r="F278" s="37" t="n">
        <v>48900</v>
      </c>
      <c r="G278" s="15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42"/>
      <c r="X278" s="37" t="n">
        <v>48900</v>
      </c>
      <c r="Y278" s="17" t="n">
        <f aca="false">X278/F278*100</f>
        <v>100</v>
      </c>
    </row>
    <row r="279" s="43" customFormat="true" ht="18.75" hidden="false" customHeight="false" outlineLevel="6" collapsed="false">
      <c r="A279" s="33" t="s">
        <v>238</v>
      </c>
      <c r="B279" s="34" t="s">
        <v>226</v>
      </c>
      <c r="C279" s="34" t="s">
        <v>239</v>
      </c>
      <c r="D279" s="34" t="s">
        <v>20</v>
      </c>
      <c r="E279" s="34"/>
      <c r="F279" s="32" t="n">
        <f aca="false">F280</f>
        <v>3978</v>
      </c>
      <c r="G279" s="15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42"/>
      <c r="X279" s="32" t="n">
        <f aca="false">X280</f>
        <v>515.723</v>
      </c>
      <c r="Y279" s="17" t="n">
        <f aca="false">X279/F279*100</f>
        <v>12.9643790849673</v>
      </c>
    </row>
    <row r="280" s="43" customFormat="true" ht="47.25" hidden="false" customHeight="false" outlineLevel="6" collapsed="false">
      <c r="A280" s="55" t="s">
        <v>240</v>
      </c>
      <c r="B280" s="56" t="s">
        <v>226</v>
      </c>
      <c r="C280" s="56" t="s">
        <v>239</v>
      </c>
      <c r="D280" s="56" t="s">
        <v>241</v>
      </c>
      <c r="E280" s="56"/>
      <c r="F280" s="58" t="n">
        <f aca="false">F281</f>
        <v>3978</v>
      </c>
      <c r="G280" s="85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61"/>
      <c r="X280" s="58" t="n">
        <f aca="false">X281</f>
        <v>515.723</v>
      </c>
      <c r="Y280" s="17" t="n">
        <f aca="false">X280/F280*100</f>
        <v>12.9643790849673</v>
      </c>
    </row>
    <row r="281" s="43" customFormat="true" ht="63" hidden="false" customHeight="false" outlineLevel="6" collapsed="false">
      <c r="A281" s="35" t="s">
        <v>242</v>
      </c>
      <c r="B281" s="36" t="s">
        <v>226</v>
      </c>
      <c r="C281" s="36" t="s">
        <v>239</v>
      </c>
      <c r="D281" s="36" t="s">
        <v>243</v>
      </c>
      <c r="E281" s="36"/>
      <c r="F281" s="37" t="n">
        <v>3978</v>
      </c>
      <c r="G281" s="15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42"/>
      <c r="X281" s="37" t="n">
        <v>515.723</v>
      </c>
      <c r="Y281" s="17" t="n">
        <f aca="false">X281/F281*100</f>
        <v>12.9643790849673</v>
      </c>
    </row>
    <row r="282" s="43" customFormat="true" ht="47.25" hidden="false" customHeight="false" outlineLevel="6" collapsed="false">
      <c r="A282" s="33" t="s">
        <v>244</v>
      </c>
      <c r="B282" s="34" t="s">
        <v>226</v>
      </c>
      <c r="C282" s="34" t="s">
        <v>245</v>
      </c>
      <c r="D282" s="34" t="s">
        <v>20</v>
      </c>
      <c r="E282" s="34"/>
      <c r="F282" s="32" t="n">
        <f aca="false">F283</f>
        <v>109.4786</v>
      </c>
      <c r="G282" s="15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42"/>
      <c r="X282" s="32" t="n">
        <f aca="false">X283</f>
        <v>109.479</v>
      </c>
      <c r="Y282" s="17" t="n">
        <f aca="false">X282/F282*100</f>
        <v>100.000365368209</v>
      </c>
    </row>
    <row r="283" s="43" customFormat="true" ht="18.75" hidden="false" customHeight="false" outlineLevel="6" collapsed="false">
      <c r="A283" s="55" t="s">
        <v>41</v>
      </c>
      <c r="B283" s="56" t="s">
        <v>226</v>
      </c>
      <c r="C283" s="56" t="s">
        <v>245</v>
      </c>
      <c r="D283" s="56" t="s">
        <v>42</v>
      </c>
      <c r="E283" s="56"/>
      <c r="F283" s="58" t="n">
        <f aca="false">F284</f>
        <v>109.4786</v>
      </c>
      <c r="G283" s="85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61"/>
      <c r="X283" s="58" t="n">
        <f aca="false">X284</f>
        <v>109.479</v>
      </c>
      <c r="Y283" s="17" t="n">
        <f aca="false">X283/F283*100</f>
        <v>100.000365368209</v>
      </c>
    </row>
    <row r="284" s="43" customFormat="true" ht="31.5" hidden="false" customHeight="false" outlineLevel="6" collapsed="false">
      <c r="A284" s="35" t="s">
        <v>223</v>
      </c>
      <c r="B284" s="36" t="s">
        <v>226</v>
      </c>
      <c r="C284" s="36" t="s">
        <v>245</v>
      </c>
      <c r="D284" s="36" t="s">
        <v>224</v>
      </c>
      <c r="E284" s="36"/>
      <c r="F284" s="37" t="n">
        <v>109.4786</v>
      </c>
      <c r="G284" s="15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42"/>
      <c r="X284" s="37" t="n">
        <v>109.479</v>
      </c>
      <c r="Y284" s="17" t="n">
        <f aca="false">X284/F284*100</f>
        <v>100.000365368209</v>
      </c>
    </row>
    <row r="285" s="43" customFormat="true" ht="47.25" hidden="false" customHeight="false" outlineLevel="6" collapsed="false">
      <c r="A285" s="33" t="s">
        <v>246</v>
      </c>
      <c r="B285" s="34" t="s">
        <v>226</v>
      </c>
      <c r="C285" s="34" t="s">
        <v>247</v>
      </c>
      <c r="D285" s="34" t="s">
        <v>20</v>
      </c>
      <c r="E285" s="34"/>
      <c r="F285" s="32" t="n">
        <f aca="false">F286</f>
        <v>3298.423</v>
      </c>
      <c r="G285" s="15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42"/>
      <c r="X285" s="32" t="n">
        <f aca="false">X286</f>
        <v>3298.423</v>
      </c>
      <c r="Y285" s="17" t="n">
        <f aca="false">X285/F285*100</f>
        <v>100</v>
      </c>
    </row>
    <row r="286" s="43" customFormat="true" ht="18.75" hidden="false" customHeight="false" outlineLevel="6" collapsed="false">
      <c r="A286" s="55" t="s">
        <v>204</v>
      </c>
      <c r="B286" s="56" t="s">
        <v>226</v>
      </c>
      <c r="C286" s="56" t="s">
        <v>247</v>
      </c>
      <c r="D286" s="56" t="s">
        <v>206</v>
      </c>
      <c r="E286" s="56"/>
      <c r="F286" s="58" t="n">
        <f aca="false">F287</f>
        <v>3298.423</v>
      </c>
      <c r="G286" s="85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61"/>
      <c r="X286" s="58" t="n">
        <f aca="false">X287</f>
        <v>3298.423</v>
      </c>
      <c r="Y286" s="17" t="n">
        <f aca="false">X286/F286*100</f>
        <v>100</v>
      </c>
    </row>
    <row r="287" s="43" customFormat="true" ht="31.5" hidden="false" customHeight="false" outlineLevel="6" collapsed="false">
      <c r="A287" s="35" t="s">
        <v>147</v>
      </c>
      <c r="B287" s="36" t="s">
        <v>226</v>
      </c>
      <c r="C287" s="36" t="s">
        <v>247</v>
      </c>
      <c r="D287" s="36" t="s">
        <v>151</v>
      </c>
      <c r="E287" s="36"/>
      <c r="F287" s="37" t="n">
        <v>3298.423</v>
      </c>
      <c r="G287" s="15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42"/>
      <c r="X287" s="37" t="n">
        <v>3298.423</v>
      </c>
      <c r="Y287" s="17" t="n">
        <f aca="false">X287/F287*100</f>
        <v>100</v>
      </c>
    </row>
    <row r="288" s="43" customFormat="true" ht="31.5" hidden="false" customHeight="false" outlineLevel="6" collapsed="false">
      <c r="A288" s="33" t="s">
        <v>248</v>
      </c>
      <c r="B288" s="34" t="s">
        <v>226</v>
      </c>
      <c r="C288" s="34" t="s">
        <v>249</v>
      </c>
      <c r="D288" s="34" t="s">
        <v>20</v>
      </c>
      <c r="E288" s="34"/>
      <c r="F288" s="32" t="n">
        <f aca="false">F289</f>
        <v>123.031</v>
      </c>
      <c r="G288" s="15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42"/>
      <c r="X288" s="32" t="n">
        <f aca="false">X289</f>
        <v>15.95</v>
      </c>
      <c r="Y288" s="17" t="n">
        <f aca="false">X288/F288*100</f>
        <v>12.9642122717039</v>
      </c>
    </row>
    <row r="289" s="43" customFormat="true" ht="47.25" hidden="false" customHeight="false" outlineLevel="6" collapsed="false">
      <c r="A289" s="55" t="s">
        <v>240</v>
      </c>
      <c r="B289" s="56" t="s">
        <v>226</v>
      </c>
      <c r="C289" s="56" t="s">
        <v>249</v>
      </c>
      <c r="D289" s="56" t="s">
        <v>241</v>
      </c>
      <c r="E289" s="56"/>
      <c r="F289" s="58" t="n">
        <f aca="false">F290</f>
        <v>123.031</v>
      </c>
      <c r="G289" s="85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61"/>
      <c r="X289" s="58" t="n">
        <f aca="false">X290</f>
        <v>15.95</v>
      </c>
      <c r="Y289" s="17" t="n">
        <f aca="false">X289/F289*100</f>
        <v>12.9642122717039</v>
      </c>
    </row>
    <row r="290" s="43" customFormat="true" ht="63" hidden="false" customHeight="false" outlineLevel="6" collapsed="false">
      <c r="A290" s="35" t="s">
        <v>242</v>
      </c>
      <c r="B290" s="36" t="s">
        <v>226</v>
      </c>
      <c r="C290" s="36" t="s">
        <v>249</v>
      </c>
      <c r="D290" s="36" t="s">
        <v>243</v>
      </c>
      <c r="E290" s="36"/>
      <c r="F290" s="37" t="n">
        <v>123.031</v>
      </c>
      <c r="G290" s="15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42"/>
      <c r="X290" s="37" t="n">
        <v>15.95</v>
      </c>
      <c r="Y290" s="17" t="n">
        <f aca="false">X290/F290*100</f>
        <v>12.9642122717039</v>
      </c>
    </row>
    <row r="291" s="43" customFormat="true" ht="31.5" hidden="false" customHeight="false" outlineLevel="6" collapsed="false">
      <c r="A291" s="28" t="s">
        <v>144</v>
      </c>
      <c r="B291" s="29" t="s">
        <v>226</v>
      </c>
      <c r="C291" s="29" t="s">
        <v>145</v>
      </c>
      <c r="D291" s="29" t="s">
        <v>20</v>
      </c>
      <c r="E291" s="29"/>
      <c r="F291" s="30" t="n">
        <f aca="false">F292</f>
        <v>2356.11786</v>
      </c>
      <c r="G291" s="15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42"/>
      <c r="X291" s="30" t="n">
        <f aca="false">X292</f>
        <v>2309.591</v>
      </c>
      <c r="Y291" s="17" t="n">
        <f aca="false">X291/F291*100</f>
        <v>98.0252745081267</v>
      </c>
    </row>
    <row r="292" s="43" customFormat="true" ht="18.75" hidden="false" customHeight="false" outlineLevel="6" collapsed="false">
      <c r="A292" s="33" t="s">
        <v>41</v>
      </c>
      <c r="B292" s="34" t="s">
        <v>226</v>
      </c>
      <c r="C292" s="34" t="s">
        <v>146</v>
      </c>
      <c r="D292" s="34" t="s">
        <v>42</v>
      </c>
      <c r="E292" s="34"/>
      <c r="F292" s="32" t="n">
        <f aca="false">F293</f>
        <v>2356.11786</v>
      </c>
      <c r="G292" s="15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42"/>
      <c r="X292" s="32" t="n">
        <f aca="false">X293</f>
        <v>2309.591</v>
      </c>
      <c r="Y292" s="17" t="n">
        <f aca="false">X292/F292*100</f>
        <v>98.0252745081267</v>
      </c>
    </row>
    <row r="293" s="43" customFormat="true" ht="31.5" hidden="false" customHeight="false" outlineLevel="6" collapsed="false">
      <c r="A293" s="47" t="s">
        <v>43</v>
      </c>
      <c r="B293" s="36" t="s">
        <v>226</v>
      </c>
      <c r="C293" s="36" t="s">
        <v>146</v>
      </c>
      <c r="D293" s="36" t="s">
        <v>44</v>
      </c>
      <c r="E293" s="36"/>
      <c r="F293" s="37" t="n">
        <v>2356.11786</v>
      </c>
      <c r="G293" s="15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42"/>
      <c r="X293" s="37" t="n">
        <v>2309.591</v>
      </c>
      <c r="Y293" s="17" t="n">
        <f aca="false">X293/F293*100</f>
        <v>98.0252745081267</v>
      </c>
    </row>
    <row r="294" s="43" customFormat="true" ht="31.5" hidden="false" customHeight="false" outlineLevel="6" collapsed="false">
      <c r="A294" s="47" t="s">
        <v>43</v>
      </c>
      <c r="B294" s="36" t="s">
        <v>226</v>
      </c>
      <c r="C294" s="36" t="s">
        <v>84</v>
      </c>
      <c r="D294" s="36" t="s">
        <v>44</v>
      </c>
      <c r="E294" s="36"/>
      <c r="F294" s="37" t="n">
        <v>0</v>
      </c>
      <c r="G294" s="15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42"/>
      <c r="X294" s="37" t="n">
        <v>7580.23</v>
      </c>
      <c r="Y294" s="17" t="n">
        <v>0</v>
      </c>
    </row>
    <row r="295" s="43" customFormat="true" ht="17.25" hidden="false" customHeight="true" outlineLevel="3" collapsed="false">
      <c r="A295" s="38" t="s">
        <v>250</v>
      </c>
      <c r="B295" s="25" t="s">
        <v>251</v>
      </c>
      <c r="C295" s="25" t="s">
        <v>19</v>
      </c>
      <c r="D295" s="25" t="s">
        <v>20</v>
      </c>
      <c r="E295" s="25"/>
      <c r="F295" s="26" t="n">
        <f aca="false">+F296</f>
        <v>0.72947</v>
      </c>
      <c r="G295" s="27" t="e">
        <f aca="false">#REF!+#REF!</f>
        <v>#REF!</v>
      </c>
      <c r="H295" s="26" t="e">
        <f aca="false">#REF!+#REF!</f>
        <v>#REF!</v>
      </c>
      <c r="I295" s="26" t="e">
        <f aca="false">#REF!+#REF!</f>
        <v>#REF!</v>
      </c>
      <c r="J295" s="26" t="e">
        <f aca="false">#REF!+#REF!</f>
        <v>#REF!</v>
      </c>
      <c r="K295" s="26" t="e">
        <f aca="false">#REF!+#REF!</f>
        <v>#REF!</v>
      </c>
      <c r="L295" s="26" t="e">
        <f aca="false">#REF!+#REF!</f>
        <v>#REF!</v>
      </c>
      <c r="M295" s="26" t="e">
        <f aca="false">#REF!+#REF!</f>
        <v>#REF!</v>
      </c>
      <c r="N295" s="26" t="e">
        <f aca="false">#REF!+#REF!</f>
        <v>#REF!</v>
      </c>
      <c r="O295" s="26" t="e">
        <f aca="false">#REF!+#REF!</f>
        <v>#REF!</v>
      </c>
      <c r="P295" s="26" t="e">
        <f aca="false">#REF!+#REF!</f>
        <v>#REF!</v>
      </c>
      <c r="Q295" s="26" t="e">
        <f aca="false">#REF!+#REF!</f>
        <v>#REF!</v>
      </c>
      <c r="R295" s="26" t="e">
        <f aca="false">#REF!+#REF!</f>
        <v>#REF!</v>
      </c>
      <c r="S295" s="26" t="e">
        <f aca="false">#REF!+#REF!</f>
        <v>#REF!</v>
      </c>
      <c r="T295" s="26" t="e">
        <f aca="false">#REF!+#REF!</f>
        <v>#REF!</v>
      </c>
      <c r="U295" s="26" t="e">
        <f aca="false">#REF!+#REF!</f>
        <v>#REF!</v>
      </c>
      <c r="V295" s="26" t="e">
        <f aca="false">#REF!+#REF!</f>
        <v>#REF!</v>
      </c>
      <c r="W295" s="42"/>
      <c r="X295" s="26" t="n">
        <f aca="false">+X296</f>
        <v>0.729</v>
      </c>
      <c r="Y295" s="17" t="n">
        <f aca="false">X295/F295*100</f>
        <v>99.9355696601642</v>
      </c>
    </row>
    <row r="296" s="43" customFormat="true" ht="17.25" hidden="false" customHeight="true" outlineLevel="3" collapsed="false">
      <c r="A296" s="24" t="s">
        <v>23</v>
      </c>
      <c r="B296" s="25" t="s">
        <v>251</v>
      </c>
      <c r="C296" s="25" t="s">
        <v>24</v>
      </c>
      <c r="D296" s="25" t="s">
        <v>20</v>
      </c>
      <c r="E296" s="25"/>
      <c r="F296" s="26" t="n">
        <f aca="false">F297</f>
        <v>0.72947</v>
      </c>
      <c r="G296" s="27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42"/>
      <c r="X296" s="26" t="n">
        <f aca="false">X297</f>
        <v>0.729</v>
      </c>
      <c r="Y296" s="17" t="n">
        <f aca="false">X296/F296*100</f>
        <v>99.9355696601642</v>
      </c>
    </row>
    <row r="297" s="43" customFormat="true" ht="17.25" hidden="false" customHeight="true" outlineLevel="3" collapsed="false">
      <c r="A297" s="24" t="s">
        <v>25</v>
      </c>
      <c r="B297" s="25" t="s">
        <v>251</v>
      </c>
      <c r="C297" s="25" t="s">
        <v>26</v>
      </c>
      <c r="D297" s="25" t="s">
        <v>20</v>
      </c>
      <c r="E297" s="25"/>
      <c r="F297" s="26" t="n">
        <f aca="false">F298+F304</f>
        <v>0.72947</v>
      </c>
      <c r="G297" s="27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42"/>
      <c r="X297" s="26" t="n">
        <f aca="false">X298+X304</f>
        <v>0.729</v>
      </c>
      <c r="Y297" s="17" t="n">
        <f aca="false">X297/F297*100</f>
        <v>99.9355696601642</v>
      </c>
    </row>
    <row r="298" s="43" customFormat="true" ht="50.25" hidden="false" customHeight="true" outlineLevel="3" collapsed="false">
      <c r="A298" s="48" t="s">
        <v>252</v>
      </c>
      <c r="B298" s="29" t="s">
        <v>251</v>
      </c>
      <c r="C298" s="29" t="s">
        <v>253</v>
      </c>
      <c r="D298" s="29" t="s">
        <v>20</v>
      </c>
      <c r="E298" s="29"/>
      <c r="F298" s="30" t="n">
        <f aca="false">F299+F302</f>
        <v>0.72947</v>
      </c>
      <c r="G298" s="27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42"/>
      <c r="X298" s="30" t="n">
        <f aca="false">X299+X302</f>
        <v>0.729</v>
      </c>
      <c r="Y298" s="17" t="n">
        <f aca="false">X298/F298*100</f>
        <v>99.9355696601642</v>
      </c>
    </row>
    <row r="299" s="43" customFormat="true" ht="18" hidden="false" customHeight="true" outlineLevel="3" collapsed="false">
      <c r="A299" s="33" t="s">
        <v>29</v>
      </c>
      <c r="B299" s="34" t="s">
        <v>251</v>
      </c>
      <c r="C299" s="34" t="s">
        <v>253</v>
      </c>
      <c r="D299" s="34" t="s">
        <v>30</v>
      </c>
      <c r="E299" s="34"/>
      <c r="F299" s="32" t="n">
        <f aca="false">F300+F301</f>
        <v>0.61</v>
      </c>
      <c r="G299" s="27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42"/>
      <c r="X299" s="32" t="n">
        <f aca="false">X300+X301</f>
        <v>0.61</v>
      </c>
      <c r="Y299" s="17" t="n">
        <f aca="false">X299/F299*100</f>
        <v>100</v>
      </c>
    </row>
    <row r="300" s="43" customFormat="true" ht="17.25" hidden="false" customHeight="true" outlineLevel="3" collapsed="false">
      <c r="A300" s="35" t="s">
        <v>31</v>
      </c>
      <c r="B300" s="36" t="s">
        <v>251</v>
      </c>
      <c r="C300" s="36" t="s">
        <v>253</v>
      </c>
      <c r="D300" s="36" t="s">
        <v>32</v>
      </c>
      <c r="E300" s="36"/>
      <c r="F300" s="37" t="n">
        <v>0.47</v>
      </c>
      <c r="G300" s="27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42"/>
      <c r="X300" s="37" t="n">
        <v>0.47</v>
      </c>
      <c r="Y300" s="17" t="n">
        <f aca="false">X300/F300*100</f>
        <v>100</v>
      </c>
    </row>
    <row r="301" s="43" customFormat="true" ht="50.25" hidden="false" customHeight="true" outlineLevel="3" collapsed="false">
      <c r="A301" s="35" t="s">
        <v>35</v>
      </c>
      <c r="B301" s="36" t="s">
        <v>251</v>
      </c>
      <c r="C301" s="36" t="s">
        <v>253</v>
      </c>
      <c r="D301" s="36" t="s">
        <v>36</v>
      </c>
      <c r="E301" s="36"/>
      <c r="F301" s="37" t="n">
        <v>0.14</v>
      </c>
      <c r="G301" s="27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42"/>
      <c r="X301" s="37" t="n">
        <v>0.14</v>
      </c>
      <c r="Y301" s="17" t="n">
        <f aca="false">X301/F301*100</f>
        <v>100</v>
      </c>
    </row>
    <row r="302" s="43" customFormat="true" ht="17.25" hidden="false" customHeight="true" outlineLevel="3" collapsed="false">
      <c r="A302" s="33" t="s">
        <v>41</v>
      </c>
      <c r="B302" s="34" t="s">
        <v>251</v>
      </c>
      <c r="C302" s="34" t="s">
        <v>253</v>
      </c>
      <c r="D302" s="34" t="s">
        <v>42</v>
      </c>
      <c r="E302" s="34"/>
      <c r="F302" s="32" t="n">
        <f aca="false">F303</f>
        <v>0.11947</v>
      </c>
      <c r="G302" s="27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42"/>
      <c r="X302" s="32" t="n">
        <f aca="false">X303</f>
        <v>0.119</v>
      </c>
      <c r="Y302" s="17" t="n">
        <f aca="false">X302/F302*100</f>
        <v>99.6065957981083</v>
      </c>
    </row>
    <row r="303" s="43" customFormat="true" ht="17.25" hidden="false" customHeight="true" outlineLevel="3" collapsed="false">
      <c r="A303" s="35" t="s">
        <v>43</v>
      </c>
      <c r="B303" s="36" t="s">
        <v>251</v>
      </c>
      <c r="C303" s="36" t="s">
        <v>253</v>
      </c>
      <c r="D303" s="36" t="s">
        <v>44</v>
      </c>
      <c r="E303" s="36"/>
      <c r="F303" s="37" t="n">
        <v>0.11947</v>
      </c>
      <c r="G303" s="27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42"/>
      <c r="X303" s="37" t="n">
        <v>0.119</v>
      </c>
      <c r="Y303" s="17" t="n">
        <f aca="false">X303/F303*100</f>
        <v>99.6065957981083</v>
      </c>
    </row>
    <row r="304" s="43" customFormat="true" ht="17.25" hidden="false" customHeight="true" outlineLevel="3" collapsed="false">
      <c r="A304" s="28" t="s">
        <v>254</v>
      </c>
      <c r="B304" s="29" t="s">
        <v>251</v>
      </c>
      <c r="C304" s="29" t="s">
        <v>255</v>
      </c>
      <c r="D304" s="29" t="s">
        <v>20</v>
      </c>
      <c r="E304" s="29"/>
      <c r="F304" s="30" t="n">
        <f aca="false">F305</f>
        <v>0</v>
      </c>
      <c r="G304" s="27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42"/>
      <c r="X304" s="30" t="n">
        <f aca="false">X305</f>
        <v>0</v>
      </c>
      <c r="Y304" s="17" t="n">
        <v>0</v>
      </c>
    </row>
    <row r="305" s="43" customFormat="true" ht="17.25" hidden="false" customHeight="true" outlineLevel="3" collapsed="false">
      <c r="A305" s="33" t="s">
        <v>41</v>
      </c>
      <c r="B305" s="34" t="s">
        <v>251</v>
      </c>
      <c r="C305" s="34" t="s">
        <v>255</v>
      </c>
      <c r="D305" s="34" t="s">
        <v>42</v>
      </c>
      <c r="E305" s="34"/>
      <c r="F305" s="32" t="n">
        <f aca="false">F306</f>
        <v>0</v>
      </c>
      <c r="G305" s="27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42"/>
      <c r="X305" s="32" t="n">
        <f aca="false">X306</f>
        <v>0</v>
      </c>
      <c r="Y305" s="17" t="n">
        <v>0</v>
      </c>
    </row>
    <row r="306" s="43" customFormat="true" ht="17.25" hidden="false" customHeight="true" outlineLevel="3" collapsed="false">
      <c r="A306" s="35" t="s">
        <v>43</v>
      </c>
      <c r="B306" s="36" t="s">
        <v>251</v>
      </c>
      <c r="C306" s="36" t="s">
        <v>255</v>
      </c>
      <c r="D306" s="36" t="s">
        <v>44</v>
      </c>
      <c r="E306" s="36"/>
      <c r="F306" s="37" t="n">
        <v>0</v>
      </c>
      <c r="G306" s="27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42"/>
      <c r="X306" s="37" t="n">
        <v>0</v>
      </c>
      <c r="Y306" s="17" t="n">
        <v>0</v>
      </c>
    </row>
    <row r="307" s="43" customFormat="true" ht="18.75" hidden="false" customHeight="false" outlineLevel="6" collapsed="false">
      <c r="A307" s="12" t="s">
        <v>256</v>
      </c>
      <c r="B307" s="13" t="s">
        <v>257</v>
      </c>
      <c r="C307" s="13" t="s">
        <v>19</v>
      </c>
      <c r="D307" s="13" t="s">
        <v>20</v>
      </c>
      <c r="E307" s="13"/>
      <c r="F307" s="14" t="n">
        <f aca="false">F308+F341+F385+F418+F423+F434</f>
        <v>739978.04763</v>
      </c>
      <c r="G307" s="15" t="e">
        <f aca="false">G313+G341+G423+G434</f>
        <v>#REF!</v>
      </c>
      <c r="H307" s="14" t="e">
        <f aca="false">H313+H341+H423+H434</f>
        <v>#REF!</v>
      </c>
      <c r="I307" s="14" t="e">
        <f aca="false">I313+I341+I423+I434</f>
        <v>#REF!</v>
      </c>
      <c r="J307" s="14" t="e">
        <f aca="false">J313+J341+J423+J434</f>
        <v>#REF!</v>
      </c>
      <c r="K307" s="14" t="e">
        <f aca="false">K313+K341+K423+K434</f>
        <v>#REF!</v>
      </c>
      <c r="L307" s="14" t="e">
        <f aca="false">L313+L341+L423+L434</f>
        <v>#REF!</v>
      </c>
      <c r="M307" s="14" t="e">
        <f aca="false">M313+M341+M423+M434</f>
        <v>#REF!</v>
      </c>
      <c r="N307" s="14" t="e">
        <f aca="false">N313+N341+N423+N434</f>
        <v>#REF!</v>
      </c>
      <c r="O307" s="14" t="e">
        <f aca="false">O313+O341+O423+O434</f>
        <v>#REF!</v>
      </c>
      <c r="P307" s="14" t="e">
        <f aca="false">P313+P341+P423+P434</f>
        <v>#REF!</v>
      </c>
      <c r="Q307" s="14" t="e">
        <f aca="false">Q313+Q341+Q423+Q434</f>
        <v>#REF!</v>
      </c>
      <c r="R307" s="14" t="e">
        <f aca="false">R313+R341+R423+R434</f>
        <v>#REF!</v>
      </c>
      <c r="S307" s="14" t="e">
        <f aca="false">S313+S341+S423+S434</f>
        <v>#REF!</v>
      </c>
      <c r="T307" s="14" t="e">
        <f aca="false">T313+T341+T423+T434</f>
        <v>#REF!</v>
      </c>
      <c r="U307" s="14" t="e">
        <f aca="false">U313+U341+U423+U434</f>
        <v>#REF!</v>
      </c>
      <c r="V307" s="14" t="e">
        <f aca="false">V313+V341+V423+V434</f>
        <v>#REF!</v>
      </c>
      <c r="W307" s="42"/>
      <c r="X307" s="14" t="n">
        <f aca="false">X308+X341+X385+X418+X423+X434</f>
        <v>727404.187</v>
      </c>
      <c r="Y307" s="17" t="n">
        <f aca="false">X307/F307*100</f>
        <v>98.3007792365907</v>
      </c>
    </row>
    <row r="308" s="43" customFormat="true" ht="18.75" hidden="false" customHeight="false" outlineLevel="6" collapsed="false">
      <c r="A308" s="12" t="s">
        <v>258</v>
      </c>
      <c r="B308" s="13" t="s">
        <v>259</v>
      </c>
      <c r="C308" s="13" t="s">
        <v>19</v>
      </c>
      <c r="D308" s="13" t="s">
        <v>20</v>
      </c>
      <c r="E308" s="13"/>
      <c r="F308" s="14" t="n">
        <f aca="false">F313+F309</f>
        <v>149562.71748</v>
      </c>
      <c r="G308" s="15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42"/>
      <c r="X308" s="14" t="n">
        <f aca="false">X313+X309</f>
        <v>148277.567</v>
      </c>
      <c r="Y308" s="17" t="n">
        <f aca="false">X308/F308*100</f>
        <v>99.1407280493069</v>
      </c>
    </row>
    <row r="309" s="43" customFormat="true" ht="31.5" hidden="false" customHeight="false" outlineLevel="6" collapsed="false">
      <c r="A309" s="24" t="s">
        <v>23</v>
      </c>
      <c r="B309" s="25" t="s">
        <v>259</v>
      </c>
      <c r="C309" s="25" t="s">
        <v>24</v>
      </c>
      <c r="D309" s="25" t="s">
        <v>20</v>
      </c>
      <c r="E309" s="25"/>
      <c r="F309" s="26" t="n">
        <f aca="false">F310</f>
        <v>4514.64469</v>
      </c>
      <c r="G309" s="15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42"/>
      <c r="X309" s="26" t="n">
        <f aca="false">X310</f>
        <v>4514.645</v>
      </c>
      <c r="Y309" s="17" t="n">
        <f aca="false">X309/F309*100</f>
        <v>100.000006866543</v>
      </c>
    </row>
    <row r="310" s="43" customFormat="true" ht="31.5" hidden="false" customHeight="false" outlineLevel="6" collapsed="false">
      <c r="A310" s="24" t="s">
        <v>25</v>
      </c>
      <c r="B310" s="25" t="s">
        <v>259</v>
      </c>
      <c r="C310" s="25" t="s">
        <v>26</v>
      </c>
      <c r="D310" s="25" t="s">
        <v>20</v>
      </c>
      <c r="E310" s="25"/>
      <c r="F310" s="26" t="n">
        <f aca="false">F311</f>
        <v>4514.64469</v>
      </c>
      <c r="G310" s="15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42"/>
      <c r="X310" s="26" t="n">
        <f aca="false">X311</f>
        <v>4514.645</v>
      </c>
      <c r="Y310" s="17" t="n">
        <f aca="false">X310/F310*100</f>
        <v>100.000006866543</v>
      </c>
    </row>
    <row r="311" s="43" customFormat="true" ht="31.5" hidden="false" customHeight="false" outlineLevel="6" collapsed="false">
      <c r="A311" s="28" t="s">
        <v>260</v>
      </c>
      <c r="B311" s="29" t="s">
        <v>259</v>
      </c>
      <c r="C311" s="29" t="s">
        <v>261</v>
      </c>
      <c r="D311" s="29" t="s">
        <v>20</v>
      </c>
      <c r="E311" s="29"/>
      <c r="F311" s="30" t="n">
        <f aca="false">F312</f>
        <v>4514.64469</v>
      </c>
      <c r="G311" s="15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42"/>
      <c r="X311" s="30" t="n">
        <f aca="false">X312</f>
        <v>4514.645</v>
      </c>
      <c r="Y311" s="17" t="n">
        <f aca="false">X311/F311*100</f>
        <v>100.000006866543</v>
      </c>
    </row>
    <row r="312" s="43" customFormat="true" ht="18.75" hidden="false" customHeight="false" outlineLevel="6" collapsed="false">
      <c r="A312" s="35" t="s">
        <v>262</v>
      </c>
      <c r="B312" s="36" t="s">
        <v>259</v>
      </c>
      <c r="C312" s="36" t="s">
        <v>261</v>
      </c>
      <c r="D312" s="36" t="s">
        <v>263</v>
      </c>
      <c r="E312" s="36"/>
      <c r="F312" s="37" t="n">
        <v>4514.64469</v>
      </c>
      <c r="G312" s="87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45"/>
      <c r="X312" s="37" t="n">
        <v>4514.645</v>
      </c>
      <c r="Y312" s="17" t="n">
        <f aca="false">X312/F312*100</f>
        <v>100.000006866543</v>
      </c>
    </row>
    <row r="313" s="43" customFormat="true" ht="15.75" hidden="false" customHeight="false" outlineLevel="6" collapsed="false">
      <c r="A313" s="82" t="s">
        <v>264</v>
      </c>
      <c r="B313" s="25" t="s">
        <v>259</v>
      </c>
      <c r="C313" s="25" t="s">
        <v>265</v>
      </c>
      <c r="D313" s="25" t="s">
        <v>20</v>
      </c>
      <c r="E313" s="25"/>
      <c r="F313" s="26" t="n">
        <f aca="false">F314+F333+F337</f>
        <v>145048.07279</v>
      </c>
      <c r="G313" s="27" t="n">
        <f aca="false">G314</f>
        <v>0</v>
      </c>
      <c r="H313" s="26" t="n">
        <f aca="false">H314</f>
        <v>0</v>
      </c>
      <c r="I313" s="26" t="n">
        <f aca="false">I314</f>
        <v>0</v>
      </c>
      <c r="J313" s="26" t="n">
        <f aca="false">J314</f>
        <v>0</v>
      </c>
      <c r="K313" s="26" t="n">
        <f aca="false">K314</f>
        <v>0</v>
      </c>
      <c r="L313" s="26" t="n">
        <f aca="false">L314</f>
        <v>0</v>
      </c>
      <c r="M313" s="26" t="n">
        <f aca="false">M314</f>
        <v>0</v>
      </c>
      <c r="N313" s="26" t="n">
        <f aca="false">N314</f>
        <v>0</v>
      </c>
      <c r="O313" s="26" t="n">
        <f aca="false">O314</f>
        <v>0</v>
      </c>
      <c r="P313" s="26" t="n">
        <f aca="false">P314</f>
        <v>0</v>
      </c>
      <c r="Q313" s="26" t="n">
        <f aca="false">Q314</f>
        <v>0</v>
      </c>
      <c r="R313" s="26" t="n">
        <f aca="false">R314</f>
        <v>0</v>
      </c>
      <c r="S313" s="26" t="n">
        <f aca="false">S314</f>
        <v>0</v>
      </c>
      <c r="T313" s="26" t="n">
        <f aca="false">T314</f>
        <v>0</v>
      </c>
      <c r="U313" s="26" t="n">
        <f aca="false">U314</f>
        <v>0</v>
      </c>
      <c r="V313" s="26" t="n">
        <f aca="false">V314</f>
        <v>0</v>
      </c>
      <c r="W313" s="42"/>
      <c r="X313" s="26" t="n">
        <f aca="false">X314+X333+X337</f>
        <v>143762.922</v>
      </c>
      <c r="Y313" s="17" t="n">
        <f aca="false">X313/F313*100</f>
        <v>99.113982857352</v>
      </c>
    </row>
    <row r="314" s="43" customFormat="true" ht="19.5" hidden="false" customHeight="true" outlineLevel="6" collapsed="false">
      <c r="A314" s="82" t="s">
        <v>266</v>
      </c>
      <c r="B314" s="25" t="s">
        <v>259</v>
      </c>
      <c r="C314" s="25" t="s">
        <v>267</v>
      </c>
      <c r="D314" s="25" t="s">
        <v>20</v>
      </c>
      <c r="E314" s="25"/>
      <c r="F314" s="26" t="n">
        <f aca="false">F315+F318+F321+F327+F330+F324</f>
        <v>144668.92279</v>
      </c>
      <c r="G314" s="27" t="n">
        <f aca="false">G315</f>
        <v>0</v>
      </c>
      <c r="H314" s="26" t="n">
        <f aca="false">H315</f>
        <v>0</v>
      </c>
      <c r="I314" s="26" t="n">
        <f aca="false">I315</f>
        <v>0</v>
      </c>
      <c r="J314" s="26" t="n">
        <f aca="false">J315</f>
        <v>0</v>
      </c>
      <c r="K314" s="26" t="n">
        <f aca="false">K315</f>
        <v>0</v>
      </c>
      <c r="L314" s="26" t="n">
        <f aca="false">L315</f>
        <v>0</v>
      </c>
      <c r="M314" s="26" t="n">
        <f aca="false">M315</f>
        <v>0</v>
      </c>
      <c r="N314" s="26" t="n">
        <f aca="false">N315</f>
        <v>0</v>
      </c>
      <c r="O314" s="26" t="n">
        <f aca="false">O315</f>
        <v>0</v>
      </c>
      <c r="P314" s="26" t="n">
        <f aca="false">P315</f>
        <v>0</v>
      </c>
      <c r="Q314" s="26" t="n">
        <f aca="false">Q315</f>
        <v>0</v>
      </c>
      <c r="R314" s="26" t="n">
        <f aca="false">R315</f>
        <v>0</v>
      </c>
      <c r="S314" s="26" t="n">
        <f aca="false">S315</f>
        <v>0</v>
      </c>
      <c r="T314" s="26" t="n">
        <f aca="false">T315</f>
        <v>0</v>
      </c>
      <c r="U314" s="26" t="n">
        <f aca="false">U315</f>
        <v>0</v>
      </c>
      <c r="V314" s="26" t="n">
        <f aca="false">V315</f>
        <v>0</v>
      </c>
      <c r="W314" s="42"/>
      <c r="X314" s="26" t="n">
        <f aca="false">X315+X318+X321+X327+X330+X324</f>
        <v>143383.772</v>
      </c>
      <c r="Y314" s="17" t="n">
        <f aca="false">X314/F314*100</f>
        <v>99.1116607732917</v>
      </c>
    </row>
    <row r="315" s="43" customFormat="true" ht="31.5" hidden="false" customHeight="false" outlineLevel="6" collapsed="false">
      <c r="A315" s="28" t="s">
        <v>105</v>
      </c>
      <c r="B315" s="29" t="s">
        <v>259</v>
      </c>
      <c r="C315" s="29" t="s">
        <v>268</v>
      </c>
      <c r="D315" s="29" t="s">
        <v>20</v>
      </c>
      <c r="E315" s="29"/>
      <c r="F315" s="30" t="n">
        <f aca="false">F316</f>
        <v>47210</v>
      </c>
      <c r="G315" s="31" t="n">
        <f aca="false">G317</f>
        <v>0</v>
      </c>
      <c r="H315" s="32" t="n">
        <f aca="false">H317</f>
        <v>0</v>
      </c>
      <c r="I315" s="32" t="n">
        <f aca="false">I317</f>
        <v>0</v>
      </c>
      <c r="J315" s="32" t="n">
        <f aca="false">J317</f>
        <v>0</v>
      </c>
      <c r="K315" s="32" t="n">
        <f aca="false">K317</f>
        <v>0</v>
      </c>
      <c r="L315" s="32" t="n">
        <f aca="false">L317</f>
        <v>0</v>
      </c>
      <c r="M315" s="32" t="n">
        <f aca="false">M317</f>
        <v>0</v>
      </c>
      <c r="N315" s="32" t="n">
        <f aca="false">N317</f>
        <v>0</v>
      </c>
      <c r="O315" s="32" t="n">
        <f aca="false">O317</f>
        <v>0</v>
      </c>
      <c r="P315" s="32" t="n">
        <f aca="false">P317</f>
        <v>0</v>
      </c>
      <c r="Q315" s="32" t="n">
        <f aca="false">Q317</f>
        <v>0</v>
      </c>
      <c r="R315" s="32" t="n">
        <f aca="false">R317</f>
        <v>0</v>
      </c>
      <c r="S315" s="32" t="n">
        <f aca="false">S317</f>
        <v>0</v>
      </c>
      <c r="T315" s="32" t="n">
        <f aca="false">T317</f>
        <v>0</v>
      </c>
      <c r="U315" s="32" t="n">
        <f aca="false">U317</f>
        <v>0</v>
      </c>
      <c r="V315" s="32" t="n">
        <f aca="false">V317</f>
        <v>0</v>
      </c>
      <c r="W315" s="42"/>
      <c r="X315" s="30" t="n">
        <f aca="false">X316</f>
        <v>47210</v>
      </c>
      <c r="Y315" s="17" t="n">
        <f aca="false">X315/F315*100</f>
        <v>100</v>
      </c>
    </row>
    <row r="316" s="43" customFormat="true" ht="15.75" hidden="false" customHeight="false" outlineLevel="6" collapsed="false">
      <c r="A316" s="33" t="s">
        <v>107</v>
      </c>
      <c r="B316" s="34" t="s">
        <v>259</v>
      </c>
      <c r="C316" s="34" t="s">
        <v>268</v>
      </c>
      <c r="D316" s="34" t="s">
        <v>108</v>
      </c>
      <c r="E316" s="34"/>
      <c r="F316" s="32" t="n">
        <f aca="false">F317</f>
        <v>47210</v>
      </c>
      <c r="G316" s="31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42"/>
      <c r="X316" s="32" t="n">
        <f aca="false">X317</f>
        <v>47210</v>
      </c>
      <c r="Y316" s="17" t="n">
        <f aca="false">X316/F316*100</f>
        <v>100</v>
      </c>
    </row>
    <row r="317" s="43" customFormat="true" ht="47.25" hidden="false" customHeight="false" outlineLevel="6" collapsed="false">
      <c r="A317" s="47" t="s">
        <v>109</v>
      </c>
      <c r="B317" s="36" t="s">
        <v>259</v>
      </c>
      <c r="C317" s="36" t="s">
        <v>268</v>
      </c>
      <c r="D317" s="36" t="s">
        <v>110</v>
      </c>
      <c r="E317" s="36"/>
      <c r="F317" s="37" t="n">
        <f aca="false">46210+1000</f>
        <v>47210</v>
      </c>
      <c r="G317" s="31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42"/>
      <c r="X317" s="37" t="n">
        <v>47210</v>
      </c>
      <c r="Y317" s="17" t="n">
        <f aca="false">X317/F317*100</f>
        <v>100</v>
      </c>
    </row>
    <row r="318" s="43" customFormat="true" ht="63" hidden="false" customHeight="false" outlineLevel="6" collapsed="false">
      <c r="A318" s="48" t="s">
        <v>269</v>
      </c>
      <c r="B318" s="29" t="s">
        <v>259</v>
      </c>
      <c r="C318" s="29" t="s">
        <v>270</v>
      </c>
      <c r="D318" s="29" t="s">
        <v>20</v>
      </c>
      <c r="E318" s="29"/>
      <c r="F318" s="30" t="n">
        <f aca="false">F319</f>
        <v>86703</v>
      </c>
      <c r="G318" s="31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42"/>
      <c r="X318" s="30" t="n">
        <f aca="false">X319</f>
        <v>86703</v>
      </c>
      <c r="Y318" s="17" t="n">
        <f aca="false">X318/F318*100</f>
        <v>100</v>
      </c>
    </row>
    <row r="319" s="43" customFormat="true" ht="15.75" hidden="false" customHeight="false" outlineLevel="6" collapsed="false">
      <c r="A319" s="33" t="s">
        <v>107</v>
      </c>
      <c r="B319" s="34" t="s">
        <v>259</v>
      </c>
      <c r="C319" s="34" t="s">
        <v>270</v>
      </c>
      <c r="D319" s="34" t="s">
        <v>108</v>
      </c>
      <c r="E319" s="34"/>
      <c r="F319" s="32" t="n">
        <f aca="false">F320</f>
        <v>86703</v>
      </c>
      <c r="G319" s="31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42"/>
      <c r="X319" s="32" t="n">
        <f aca="false">X320</f>
        <v>86703</v>
      </c>
      <c r="Y319" s="17" t="n">
        <f aca="false">X319/F319*100</f>
        <v>100</v>
      </c>
    </row>
    <row r="320" s="43" customFormat="true" ht="47.25" hidden="false" customHeight="false" outlineLevel="6" collapsed="false">
      <c r="A320" s="47" t="s">
        <v>109</v>
      </c>
      <c r="B320" s="36" t="s">
        <v>259</v>
      </c>
      <c r="C320" s="36" t="s">
        <v>270</v>
      </c>
      <c r="D320" s="36" t="s">
        <v>110</v>
      </c>
      <c r="E320" s="36"/>
      <c r="F320" s="37" t="n">
        <v>86703</v>
      </c>
      <c r="G320" s="31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42"/>
      <c r="X320" s="37" t="n">
        <v>86703</v>
      </c>
      <c r="Y320" s="17" t="n">
        <f aca="false">X320/F320*100</f>
        <v>100</v>
      </c>
    </row>
    <row r="321" s="43" customFormat="true" ht="31.5" hidden="false" customHeight="false" outlineLevel="6" collapsed="false">
      <c r="A321" s="48" t="s">
        <v>271</v>
      </c>
      <c r="B321" s="29" t="s">
        <v>259</v>
      </c>
      <c r="C321" s="29" t="s">
        <v>272</v>
      </c>
      <c r="D321" s="29" t="s">
        <v>20</v>
      </c>
      <c r="E321" s="29"/>
      <c r="F321" s="30" t="n">
        <f aca="false">F322</f>
        <v>9237.03086</v>
      </c>
      <c r="G321" s="31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42"/>
      <c r="X321" s="30" t="n">
        <f aca="false">X322</f>
        <v>8267.779</v>
      </c>
      <c r="Y321" s="17" t="n">
        <f aca="false">X321/F321*100</f>
        <v>89.5068894465077</v>
      </c>
    </row>
    <row r="322" s="43" customFormat="true" ht="15.75" hidden="false" customHeight="false" outlineLevel="6" collapsed="false">
      <c r="A322" s="33" t="s">
        <v>107</v>
      </c>
      <c r="B322" s="34" t="s">
        <v>259</v>
      </c>
      <c r="C322" s="34" t="s">
        <v>272</v>
      </c>
      <c r="D322" s="34" t="s">
        <v>108</v>
      </c>
      <c r="E322" s="34"/>
      <c r="F322" s="32" t="n">
        <f aca="false">F323</f>
        <v>9237.03086</v>
      </c>
      <c r="G322" s="31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42"/>
      <c r="X322" s="32" t="n">
        <f aca="false">X323</f>
        <v>8267.779</v>
      </c>
      <c r="Y322" s="17" t="n">
        <f aca="false">X322/F322*100</f>
        <v>89.5068894465077</v>
      </c>
    </row>
    <row r="323" s="43" customFormat="true" ht="15.75" hidden="false" customHeight="false" outlineLevel="6" collapsed="false">
      <c r="A323" s="47" t="s">
        <v>262</v>
      </c>
      <c r="B323" s="36" t="s">
        <v>259</v>
      </c>
      <c r="C323" s="36" t="s">
        <v>272</v>
      </c>
      <c r="D323" s="36" t="s">
        <v>263</v>
      </c>
      <c r="E323" s="36"/>
      <c r="F323" s="37" t="n">
        <v>9237.03086</v>
      </c>
      <c r="G323" s="31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42"/>
      <c r="X323" s="37" t="n">
        <v>8267.779</v>
      </c>
      <c r="Y323" s="17" t="n">
        <f aca="false">X323/F323*100</f>
        <v>89.5068894465077</v>
      </c>
      <c r="AA323" s="89"/>
    </row>
    <row r="324" s="43" customFormat="true" ht="31.5" hidden="false" customHeight="false" outlineLevel="6" collapsed="false">
      <c r="A324" s="28" t="s">
        <v>273</v>
      </c>
      <c r="B324" s="29" t="s">
        <v>274</v>
      </c>
      <c r="C324" s="29" t="s">
        <v>275</v>
      </c>
      <c r="D324" s="29" t="s">
        <v>20</v>
      </c>
      <c r="E324" s="29"/>
      <c r="F324" s="30" t="n">
        <f aca="false">F325</f>
        <v>30</v>
      </c>
      <c r="G324" s="31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42"/>
      <c r="X324" s="30" t="n">
        <f aca="false">X325</f>
        <v>30</v>
      </c>
      <c r="Y324" s="17" t="n">
        <f aca="false">X324/F324*100</f>
        <v>100</v>
      </c>
      <c r="AA324" s="90"/>
    </row>
    <row r="325" s="43" customFormat="true" ht="15.75" hidden="false" customHeight="false" outlineLevel="6" collapsed="false">
      <c r="A325" s="33" t="s">
        <v>107</v>
      </c>
      <c r="B325" s="34" t="s">
        <v>274</v>
      </c>
      <c r="C325" s="34" t="s">
        <v>275</v>
      </c>
      <c r="D325" s="34" t="s">
        <v>108</v>
      </c>
      <c r="E325" s="34"/>
      <c r="F325" s="32" t="n">
        <f aca="false">F326</f>
        <v>30</v>
      </c>
      <c r="G325" s="31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42"/>
      <c r="X325" s="32" t="n">
        <f aca="false">X326</f>
        <v>30</v>
      </c>
      <c r="Y325" s="17" t="n">
        <f aca="false">X325/F325*100</f>
        <v>100</v>
      </c>
      <c r="AA325" s="90"/>
    </row>
    <row r="326" s="43" customFormat="true" ht="15.75" hidden="false" customHeight="false" outlineLevel="6" collapsed="false">
      <c r="A326" s="91" t="s">
        <v>262</v>
      </c>
      <c r="B326" s="36" t="s">
        <v>274</v>
      </c>
      <c r="C326" s="36" t="s">
        <v>275</v>
      </c>
      <c r="D326" s="36" t="s">
        <v>263</v>
      </c>
      <c r="E326" s="36"/>
      <c r="F326" s="37" t="n">
        <v>30</v>
      </c>
      <c r="G326" s="31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42"/>
      <c r="X326" s="37" t="n">
        <v>30</v>
      </c>
      <c r="Y326" s="17" t="n">
        <f aca="false">X326/F326*100</f>
        <v>100</v>
      </c>
      <c r="AA326" s="89"/>
    </row>
    <row r="327" s="43" customFormat="true" ht="47.25" hidden="false" customHeight="false" outlineLevel="6" collapsed="false">
      <c r="A327" s="92" t="s">
        <v>276</v>
      </c>
      <c r="B327" s="29" t="s">
        <v>259</v>
      </c>
      <c r="C327" s="29" t="s">
        <v>277</v>
      </c>
      <c r="D327" s="29" t="s">
        <v>20</v>
      </c>
      <c r="E327" s="29"/>
      <c r="F327" s="30" t="n">
        <f aca="false">F328</f>
        <v>1453.70214</v>
      </c>
      <c r="G327" s="31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42"/>
      <c r="X327" s="30" t="n">
        <f aca="false">X328</f>
        <v>1137.803</v>
      </c>
      <c r="Y327" s="17" t="n">
        <f aca="false">X327/F327*100</f>
        <v>78.269335147295</v>
      </c>
      <c r="AA327" s="90"/>
    </row>
    <row r="328" s="43" customFormat="true" ht="15.75" hidden="false" customHeight="false" outlineLevel="6" collapsed="false">
      <c r="A328" s="33" t="s">
        <v>107</v>
      </c>
      <c r="B328" s="34" t="s">
        <v>259</v>
      </c>
      <c r="C328" s="34" t="s">
        <v>277</v>
      </c>
      <c r="D328" s="34" t="s">
        <v>108</v>
      </c>
      <c r="E328" s="34"/>
      <c r="F328" s="32" t="n">
        <f aca="false">F329</f>
        <v>1453.70214</v>
      </c>
      <c r="G328" s="31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42"/>
      <c r="X328" s="32" t="n">
        <f aca="false">X329</f>
        <v>1137.803</v>
      </c>
      <c r="Y328" s="17" t="n">
        <f aca="false">X328/F328*100</f>
        <v>78.269335147295</v>
      </c>
      <c r="AA328" s="90"/>
    </row>
    <row r="329" s="43" customFormat="true" ht="15.75" hidden="false" customHeight="false" outlineLevel="6" collapsed="false">
      <c r="A329" s="91" t="s">
        <v>262</v>
      </c>
      <c r="B329" s="36" t="s">
        <v>259</v>
      </c>
      <c r="C329" s="36" t="s">
        <v>277</v>
      </c>
      <c r="D329" s="36" t="s">
        <v>263</v>
      </c>
      <c r="E329" s="36"/>
      <c r="F329" s="37" t="n">
        <v>1453.70214</v>
      </c>
      <c r="G329" s="31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42"/>
      <c r="X329" s="37" t="n">
        <v>1137.803</v>
      </c>
      <c r="Y329" s="17" t="n">
        <f aca="false">X329/F329*100</f>
        <v>78.269335147295</v>
      </c>
      <c r="AA329" s="89"/>
    </row>
    <row r="330" s="43" customFormat="true" ht="47.25" hidden="false" customHeight="false" outlineLevel="6" collapsed="false">
      <c r="A330" s="92" t="s">
        <v>278</v>
      </c>
      <c r="B330" s="29" t="s">
        <v>259</v>
      </c>
      <c r="C330" s="29" t="s">
        <v>279</v>
      </c>
      <c r="D330" s="29" t="s">
        <v>20</v>
      </c>
      <c r="E330" s="29"/>
      <c r="F330" s="30" t="n">
        <f aca="false">F331</f>
        <v>35.18979</v>
      </c>
      <c r="G330" s="31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42"/>
      <c r="X330" s="30" t="n">
        <f aca="false">X331</f>
        <v>35.19</v>
      </c>
      <c r="Y330" s="17" t="n">
        <f aca="false">X330/F330*100</f>
        <v>100.000596764005</v>
      </c>
      <c r="AA330" s="90"/>
    </row>
    <row r="331" s="43" customFormat="true" ht="15.75" hidden="false" customHeight="false" outlineLevel="6" collapsed="false">
      <c r="A331" s="33" t="s">
        <v>107</v>
      </c>
      <c r="B331" s="34" t="s">
        <v>259</v>
      </c>
      <c r="C331" s="34" t="s">
        <v>279</v>
      </c>
      <c r="D331" s="34" t="s">
        <v>108</v>
      </c>
      <c r="E331" s="34"/>
      <c r="F331" s="32" t="n">
        <f aca="false">F332</f>
        <v>35.18979</v>
      </c>
      <c r="G331" s="31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42"/>
      <c r="X331" s="32" t="n">
        <f aca="false">X332</f>
        <v>35.19</v>
      </c>
      <c r="Y331" s="17" t="n">
        <f aca="false">X331/F331*100</f>
        <v>100.000596764005</v>
      </c>
      <c r="AA331" s="90"/>
    </row>
    <row r="332" s="43" customFormat="true" ht="15.75" hidden="false" customHeight="false" outlineLevel="6" collapsed="false">
      <c r="A332" s="91" t="s">
        <v>262</v>
      </c>
      <c r="B332" s="36" t="s">
        <v>259</v>
      </c>
      <c r="C332" s="36" t="s">
        <v>279</v>
      </c>
      <c r="D332" s="36" t="s">
        <v>263</v>
      </c>
      <c r="E332" s="36"/>
      <c r="F332" s="37" t="n">
        <v>35.18979</v>
      </c>
      <c r="G332" s="31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42"/>
      <c r="X332" s="37" t="n">
        <v>35.19</v>
      </c>
      <c r="Y332" s="17" t="n">
        <f aca="false">X332/F332*100</f>
        <v>100.000596764005</v>
      </c>
      <c r="AA332" s="89"/>
    </row>
    <row r="333" s="43" customFormat="true" ht="31.5" hidden="false" customHeight="false" outlineLevel="6" collapsed="false">
      <c r="A333" s="24" t="s">
        <v>280</v>
      </c>
      <c r="B333" s="25" t="s">
        <v>259</v>
      </c>
      <c r="C333" s="25" t="s">
        <v>281</v>
      </c>
      <c r="D333" s="25" t="s">
        <v>20</v>
      </c>
      <c r="E333" s="25"/>
      <c r="F333" s="26" t="n">
        <f aca="false">F334</f>
        <v>379.15</v>
      </c>
      <c r="G333" s="31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42"/>
      <c r="X333" s="26" t="n">
        <f aca="false">X334</f>
        <v>379.15</v>
      </c>
      <c r="Y333" s="17" t="n">
        <f aca="false">X333/F333*100</f>
        <v>100</v>
      </c>
      <c r="AA333" s="90"/>
    </row>
    <row r="334" s="43" customFormat="true" ht="31.5" hidden="false" customHeight="false" outlineLevel="6" collapsed="false">
      <c r="A334" s="48" t="s">
        <v>282</v>
      </c>
      <c r="B334" s="29" t="s">
        <v>259</v>
      </c>
      <c r="C334" s="29" t="s">
        <v>283</v>
      </c>
      <c r="D334" s="29" t="s">
        <v>20</v>
      </c>
      <c r="E334" s="29"/>
      <c r="F334" s="30" t="n">
        <f aca="false">F335</f>
        <v>379.15</v>
      </c>
      <c r="G334" s="31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42"/>
      <c r="X334" s="30" t="n">
        <f aca="false">X335</f>
        <v>379.15</v>
      </c>
      <c r="Y334" s="17" t="n">
        <f aca="false">X334/F334*100</f>
        <v>100</v>
      </c>
      <c r="AA334" s="90"/>
    </row>
    <row r="335" s="43" customFormat="true" ht="15.75" hidden="false" customHeight="false" outlineLevel="6" collapsed="false">
      <c r="A335" s="33" t="s">
        <v>107</v>
      </c>
      <c r="B335" s="34" t="s">
        <v>259</v>
      </c>
      <c r="C335" s="34" t="s">
        <v>283</v>
      </c>
      <c r="D335" s="34" t="s">
        <v>108</v>
      </c>
      <c r="E335" s="34"/>
      <c r="F335" s="32" t="n">
        <f aca="false">F336</f>
        <v>379.15</v>
      </c>
      <c r="G335" s="31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42"/>
      <c r="X335" s="32" t="n">
        <f aca="false">X336</f>
        <v>379.15</v>
      </c>
      <c r="Y335" s="17" t="n">
        <f aca="false">X335/F335*100</f>
        <v>100</v>
      </c>
      <c r="AA335" s="90"/>
    </row>
    <row r="336" s="43" customFormat="true" ht="15.75" hidden="false" customHeight="false" outlineLevel="6" collapsed="false">
      <c r="A336" s="47" t="s">
        <v>262</v>
      </c>
      <c r="B336" s="36" t="s">
        <v>259</v>
      </c>
      <c r="C336" s="36" t="s">
        <v>283</v>
      </c>
      <c r="D336" s="36" t="s">
        <v>263</v>
      </c>
      <c r="E336" s="36"/>
      <c r="F336" s="37" t="n">
        <v>379.15</v>
      </c>
      <c r="G336" s="31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42"/>
      <c r="X336" s="37" t="n">
        <v>379.15</v>
      </c>
      <c r="Y336" s="17" t="n">
        <f aca="false">X336/F336*100</f>
        <v>100</v>
      </c>
      <c r="AA336" s="89"/>
    </row>
    <row r="337" s="43" customFormat="true" ht="15.75" hidden="false" customHeight="false" outlineLevel="6" collapsed="false">
      <c r="A337" s="24" t="s">
        <v>284</v>
      </c>
      <c r="B337" s="25" t="s">
        <v>259</v>
      </c>
      <c r="C337" s="25" t="s">
        <v>285</v>
      </c>
      <c r="D337" s="25" t="s">
        <v>20</v>
      </c>
      <c r="E337" s="25"/>
      <c r="F337" s="26" t="n">
        <f aca="false">F338</f>
        <v>0</v>
      </c>
      <c r="G337" s="31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42"/>
      <c r="X337" s="26" t="n">
        <f aca="false">X338</f>
        <v>0</v>
      </c>
      <c r="Y337" s="17" t="n">
        <v>0</v>
      </c>
      <c r="AA337" s="90"/>
    </row>
    <row r="338" s="43" customFormat="true" ht="15.75" hidden="false" customHeight="false" outlineLevel="6" collapsed="false">
      <c r="A338" s="48" t="s">
        <v>286</v>
      </c>
      <c r="B338" s="29" t="s">
        <v>259</v>
      </c>
      <c r="C338" s="29" t="s">
        <v>287</v>
      </c>
      <c r="D338" s="29" t="s">
        <v>20</v>
      </c>
      <c r="E338" s="29"/>
      <c r="F338" s="30" t="n">
        <f aca="false">F339</f>
        <v>0</v>
      </c>
      <c r="G338" s="31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42"/>
      <c r="X338" s="30" t="n">
        <f aca="false">X339</f>
        <v>0</v>
      </c>
      <c r="Y338" s="17" t="n">
        <v>0</v>
      </c>
      <c r="AA338" s="90"/>
    </row>
    <row r="339" s="43" customFormat="true" ht="15.75" hidden="false" customHeight="false" outlineLevel="6" collapsed="false">
      <c r="A339" s="33" t="s">
        <v>107</v>
      </c>
      <c r="B339" s="34" t="s">
        <v>259</v>
      </c>
      <c r="C339" s="34" t="s">
        <v>287</v>
      </c>
      <c r="D339" s="34" t="s">
        <v>108</v>
      </c>
      <c r="E339" s="34"/>
      <c r="F339" s="32" t="n">
        <f aca="false">F340</f>
        <v>0</v>
      </c>
      <c r="G339" s="31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42"/>
      <c r="X339" s="32" t="n">
        <f aca="false">X340</f>
        <v>0</v>
      </c>
      <c r="Y339" s="17" t="n">
        <v>0</v>
      </c>
      <c r="AA339" s="90"/>
    </row>
    <row r="340" s="43" customFormat="true" ht="15.75" hidden="false" customHeight="false" outlineLevel="6" collapsed="false">
      <c r="A340" s="47" t="s">
        <v>262</v>
      </c>
      <c r="B340" s="36" t="s">
        <v>259</v>
      </c>
      <c r="C340" s="36" t="s">
        <v>287</v>
      </c>
      <c r="D340" s="36" t="s">
        <v>263</v>
      </c>
      <c r="E340" s="36"/>
      <c r="F340" s="37" t="n">
        <v>0</v>
      </c>
      <c r="G340" s="31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42"/>
      <c r="X340" s="37" t="n">
        <v>0</v>
      </c>
      <c r="Y340" s="17" t="n">
        <v>0</v>
      </c>
      <c r="AA340" s="90"/>
    </row>
    <row r="341" s="43" customFormat="true" ht="15.75" hidden="false" customHeight="false" outlineLevel="6" collapsed="false">
      <c r="A341" s="65" t="s">
        <v>288</v>
      </c>
      <c r="B341" s="66" t="s">
        <v>274</v>
      </c>
      <c r="C341" s="66" t="s">
        <v>19</v>
      </c>
      <c r="D341" s="66" t="s">
        <v>20</v>
      </c>
      <c r="E341" s="66"/>
      <c r="F341" s="67" t="n">
        <f aca="false">F342+F346+F382</f>
        <v>519332.98295</v>
      </c>
      <c r="G341" s="27" t="e">
        <f aca="false">G347+#REF!+G413+#REF!+#REF!+#REF!+#REF!</f>
        <v>#REF!</v>
      </c>
      <c r="H341" s="26" t="e">
        <f aca="false">H347+#REF!+H413+#REF!+#REF!+#REF!+#REF!</f>
        <v>#REF!</v>
      </c>
      <c r="I341" s="26" t="e">
        <f aca="false">I347+#REF!+I413+#REF!+#REF!+#REF!+#REF!</f>
        <v>#REF!</v>
      </c>
      <c r="J341" s="26" t="e">
        <f aca="false">J347+#REF!+J413+#REF!+#REF!+#REF!+#REF!</f>
        <v>#REF!</v>
      </c>
      <c r="K341" s="26" t="e">
        <f aca="false">K347+#REF!+K413+#REF!+#REF!+#REF!+#REF!</f>
        <v>#REF!</v>
      </c>
      <c r="L341" s="26" t="e">
        <f aca="false">L347+#REF!+L413+#REF!+#REF!+#REF!+#REF!</f>
        <v>#REF!</v>
      </c>
      <c r="M341" s="26" t="e">
        <f aca="false">M347+#REF!+M413+#REF!+#REF!+#REF!+#REF!</f>
        <v>#REF!</v>
      </c>
      <c r="N341" s="26" t="e">
        <f aca="false">N347+#REF!+N413+#REF!+#REF!+#REF!+#REF!</f>
        <v>#REF!</v>
      </c>
      <c r="O341" s="26" t="e">
        <f aca="false">O347+#REF!+O413+#REF!+#REF!+#REF!+#REF!</f>
        <v>#REF!</v>
      </c>
      <c r="P341" s="26" t="e">
        <f aca="false">P347+#REF!+P413+#REF!+#REF!+#REF!+#REF!</f>
        <v>#REF!</v>
      </c>
      <c r="Q341" s="26" t="e">
        <f aca="false">Q347+#REF!+Q413+#REF!+#REF!+#REF!+#REF!</f>
        <v>#REF!</v>
      </c>
      <c r="R341" s="26" t="e">
        <f aca="false">R347+#REF!+R413+#REF!+#REF!+#REF!+#REF!</f>
        <v>#REF!</v>
      </c>
      <c r="S341" s="26" t="e">
        <f aca="false">S347+#REF!+S413+#REF!+#REF!+#REF!+#REF!</f>
        <v>#REF!</v>
      </c>
      <c r="T341" s="26" t="e">
        <f aca="false">T347+#REF!+T413+#REF!+#REF!+#REF!+#REF!</f>
        <v>#REF!</v>
      </c>
      <c r="U341" s="26" t="e">
        <f aca="false">U347+#REF!+U413+#REF!+#REF!+#REF!+#REF!</f>
        <v>#REF!</v>
      </c>
      <c r="V341" s="26" t="e">
        <f aca="false">V347+#REF!+V413+#REF!+#REF!+#REF!+#REF!</f>
        <v>#REF!</v>
      </c>
      <c r="W341" s="42"/>
      <c r="X341" s="67" t="n">
        <f aca="false">X342+X346+X382</f>
        <v>508258.585</v>
      </c>
      <c r="Y341" s="17" t="n">
        <f aca="false">X341/F341*100</f>
        <v>97.867572768613</v>
      </c>
      <c r="AA341" s="90"/>
    </row>
    <row r="342" s="43" customFormat="true" ht="31.5" hidden="false" customHeight="false" outlineLevel="6" collapsed="false">
      <c r="A342" s="24" t="s">
        <v>23</v>
      </c>
      <c r="B342" s="25" t="s">
        <v>274</v>
      </c>
      <c r="C342" s="25" t="s">
        <v>24</v>
      </c>
      <c r="D342" s="25" t="s">
        <v>20</v>
      </c>
      <c r="E342" s="25"/>
      <c r="F342" s="26" t="n">
        <f aca="false">F343</f>
        <v>12173.69615</v>
      </c>
      <c r="G342" s="27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42"/>
      <c r="X342" s="26" t="n">
        <f aca="false">X343</f>
        <v>12173.697</v>
      </c>
      <c r="Y342" s="17" t="n">
        <f aca="false">X342/F342*100</f>
        <v>100.000006982267</v>
      </c>
      <c r="AA342" s="90"/>
    </row>
    <row r="343" s="43" customFormat="true" ht="31.5" hidden="false" customHeight="false" outlineLevel="6" collapsed="false">
      <c r="A343" s="24" t="s">
        <v>25</v>
      </c>
      <c r="B343" s="25" t="s">
        <v>274</v>
      </c>
      <c r="C343" s="25" t="s">
        <v>26</v>
      </c>
      <c r="D343" s="25" t="s">
        <v>20</v>
      </c>
      <c r="E343" s="25"/>
      <c r="F343" s="26" t="n">
        <f aca="false">F344</f>
        <v>12173.69615</v>
      </c>
      <c r="G343" s="27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42"/>
      <c r="X343" s="26" t="n">
        <f aca="false">X344</f>
        <v>12173.697</v>
      </c>
      <c r="Y343" s="17" t="n">
        <f aca="false">X343/F343*100</f>
        <v>100.000006982267</v>
      </c>
      <c r="AA343" s="90"/>
    </row>
    <row r="344" s="43" customFormat="true" ht="18.75" hidden="false" customHeight="true" outlineLevel="6" collapsed="false">
      <c r="A344" s="28" t="s">
        <v>260</v>
      </c>
      <c r="B344" s="29" t="s">
        <v>274</v>
      </c>
      <c r="C344" s="29" t="s">
        <v>261</v>
      </c>
      <c r="D344" s="29" t="s">
        <v>20</v>
      </c>
      <c r="E344" s="29"/>
      <c r="F344" s="30" t="n">
        <f aca="false">F345</f>
        <v>12173.69615</v>
      </c>
      <c r="G344" s="27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42"/>
      <c r="X344" s="30" t="n">
        <f aca="false">X345</f>
        <v>12173.697</v>
      </c>
      <c r="Y344" s="17" t="n">
        <f aca="false">X344/F344*100</f>
        <v>100.000006982267</v>
      </c>
      <c r="AA344" s="90"/>
    </row>
    <row r="345" s="43" customFormat="true" ht="15.75" hidden="false" customHeight="false" outlineLevel="6" collapsed="false">
      <c r="A345" s="35" t="s">
        <v>262</v>
      </c>
      <c r="B345" s="36" t="s">
        <v>274</v>
      </c>
      <c r="C345" s="36" t="s">
        <v>261</v>
      </c>
      <c r="D345" s="36" t="s">
        <v>263</v>
      </c>
      <c r="E345" s="36"/>
      <c r="F345" s="37" t="n">
        <v>12173.69615</v>
      </c>
      <c r="G345" s="44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45"/>
      <c r="X345" s="37" t="n">
        <v>12173.697</v>
      </c>
      <c r="Y345" s="17" t="n">
        <f aca="false">X345/F345*100</f>
        <v>100.000006982267</v>
      </c>
      <c r="AA345" s="89"/>
    </row>
    <row r="346" s="43" customFormat="true" ht="15.75" hidden="false" customHeight="false" outlineLevel="6" collapsed="false">
      <c r="A346" s="82" t="s">
        <v>264</v>
      </c>
      <c r="B346" s="25" t="s">
        <v>274</v>
      </c>
      <c r="C346" s="25" t="s">
        <v>265</v>
      </c>
      <c r="D346" s="25" t="s">
        <v>20</v>
      </c>
      <c r="E346" s="25"/>
      <c r="F346" s="26" t="n">
        <f aca="false">F347+F378</f>
        <v>507139.2868</v>
      </c>
      <c r="G346" s="27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42"/>
      <c r="X346" s="26" t="n">
        <f aca="false">X347+X378</f>
        <v>496064.888</v>
      </c>
      <c r="Y346" s="17" t="n">
        <f aca="false">X346/F346*100</f>
        <v>97.8163003560859</v>
      </c>
      <c r="AA346" s="90"/>
    </row>
    <row r="347" s="43" customFormat="true" ht="15.75" hidden="false" customHeight="false" outlineLevel="6" collapsed="false">
      <c r="A347" s="93" t="s">
        <v>289</v>
      </c>
      <c r="B347" s="25" t="s">
        <v>274</v>
      </c>
      <c r="C347" s="25" t="s">
        <v>290</v>
      </c>
      <c r="D347" s="25" t="s">
        <v>20</v>
      </c>
      <c r="E347" s="25"/>
      <c r="F347" s="94" t="n">
        <f aca="false">F348+F351+F357+F372+F375+F360+F363+F369+F366+F354</f>
        <v>506500.1868</v>
      </c>
      <c r="G347" s="27" t="e">
        <f aca="false">#REF!</f>
        <v>#REF!</v>
      </c>
      <c r="H347" s="26" t="e">
        <f aca="false">#REF!</f>
        <v>#REF!</v>
      </c>
      <c r="I347" s="26" t="e">
        <f aca="false">#REF!</f>
        <v>#REF!</v>
      </c>
      <c r="J347" s="26" t="e">
        <f aca="false">#REF!</f>
        <v>#REF!</v>
      </c>
      <c r="K347" s="26" t="e">
        <f aca="false">#REF!</f>
        <v>#REF!</v>
      </c>
      <c r="L347" s="26" t="e">
        <f aca="false">#REF!</f>
        <v>#REF!</v>
      </c>
      <c r="M347" s="26" t="e">
        <f aca="false">#REF!</f>
        <v>#REF!</v>
      </c>
      <c r="N347" s="26" t="e">
        <f aca="false">#REF!</f>
        <v>#REF!</v>
      </c>
      <c r="O347" s="26" t="e">
        <f aca="false">#REF!</f>
        <v>#REF!</v>
      </c>
      <c r="P347" s="26" t="e">
        <f aca="false">#REF!</f>
        <v>#REF!</v>
      </c>
      <c r="Q347" s="26" t="e">
        <f aca="false">#REF!</f>
        <v>#REF!</v>
      </c>
      <c r="R347" s="26" t="e">
        <f aca="false">#REF!</f>
        <v>#REF!</v>
      </c>
      <c r="S347" s="26" t="e">
        <f aca="false">#REF!</f>
        <v>#REF!</v>
      </c>
      <c r="T347" s="26" t="e">
        <f aca="false">#REF!</f>
        <v>#REF!</v>
      </c>
      <c r="U347" s="26" t="e">
        <f aca="false">#REF!</f>
        <v>#REF!</v>
      </c>
      <c r="V347" s="26" t="e">
        <f aca="false">#REF!</f>
        <v>#REF!</v>
      </c>
      <c r="W347" s="42"/>
      <c r="X347" s="94" t="n">
        <f aca="false">X348+X351+X357+X372+X375+X360+X363+X369+X366+X354</f>
        <v>495425.788</v>
      </c>
      <c r="Y347" s="17" t="n">
        <f aca="false">X347/F347*100</f>
        <v>97.8135449722207</v>
      </c>
      <c r="AA347" s="90"/>
    </row>
    <row r="348" s="43" customFormat="true" ht="31.5" hidden="false" customHeight="false" outlineLevel="6" collapsed="false">
      <c r="A348" s="28" t="s">
        <v>105</v>
      </c>
      <c r="B348" s="29" t="s">
        <v>274</v>
      </c>
      <c r="C348" s="29" t="s">
        <v>291</v>
      </c>
      <c r="D348" s="29" t="s">
        <v>20</v>
      </c>
      <c r="E348" s="29"/>
      <c r="F348" s="95" t="n">
        <f aca="false">F349</f>
        <v>107440</v>
      </c>
      <c r="G348" s="31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42"/>
      <c r="X348" s="95" t="n">
        <f aca="false">X349</f>
        <v>107440</v>
      </c>
      <c r="Y348" s="17" t="n">
        <f aca="false">X348/F348*100</f>
        <v>100</v>
      </c>
      <c r="AA348" s="90"/>
    </row>
    <row r="349" s="43" customFormat="true" ht="15.75" hidden="false" customHeight="false" outlineLevel="6" collapsed="false">
      <c r="A349" s="33" t="s">
        <v>107</v>
      </c>
      <c r="B349" s="34" t="s">
        <v>274</v>
      </c>
      <c r="C349" s="34" t="s">
        <v>291</v>
      </c>
      <c r="D349" s="34" t="s">
        <v>108</v>
      </c>
      <c r="E349" s="34"/>
      <c r="F349" s="96" t="n">
        <f aca="false">F350</f>
        <v>107440</v>
      </c>
      <c r="G349" s="31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42"/>
      <c r="X349" s="96" t="n">
        <f aca="false">X350</f>
        <v>107440</v>
      </c>
      <c r="Y349" s="17" t="n">
        <f aca="false">X349/F349*100</f>
        <v>100</v>
      </c>
      <c r="AA349" s="90"/>
    </row>
    <row r="350" s="43" customFormat="true" ht="47.25" hidden="false" customHeight="false" outlineLevel="6" collapsed="false">
      <c r="A350" s="47" t="s">
        <v>109</v>
      </c>
      <c r="B350" s="36" t="s">
        <v>274</v>
      </c>
      <c r="C350" s="36" t="s">
        <v>291</v>
      </c>
      <c r="D350" s="36" t="s">
        <v>110</v>
      </c>
      <c r="E350" s="36"/>
      <c r="F350" s="97" t="n">
        <f aca="false">103940+3500</f>
        <v>107440</v>
      </c>
      <c r="G350" s="31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42"/>
      <c r="X350" s="97" t="n">
        <v>107440</v>
      </c>
      <c r="Y350" s="17" t="n">
        <f aca="false">X350/F350*100</f>
        <v>100</v>
      </c>
      <c r="AA350" s="89"/>
    </row>
    <row r="351" s="43" customFormat="true" ht="31.5" hidden="false" customHeight="false" outlineLevel="6" collapsed="false">
      <c r="A351" s="48" t="s">
        <v>292</v>
      </c>
      <c r="B351" s="29" t="s">
        <v>274</v>
      </c>
      <c r="C351" s="29" t="s">
        <v>293</v>
      </c>
      <c r="D351" s="29" t="s">
        <v>20</v>
      </c>
      <c r="E351" s="29"/>
      <c r="F351" s="95" t="n">
        <f aca="false">F352</f>
        <v>60648.24579</v>
      </c>
      <c r="G351" s="31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42"/>
      <c r="X351" s="95" t="n">
        <f aca="false">X352</f>
        <v>60535.831</v>
      </c>
      <c r="Y351" s="17" t="n">
        <f aca="false">X351/F351*100</f>
        <v>99.8146446141423</v>
      </c>
      <c r="AA351" s="90"/>
    </row>
    <row r="352" s="43" customFormat="true" ht="15.75" hidden="false" customHeight="false" outlineLevel="6" collapsed="false">
      <c r="A352" s="33" t="s">
        <v>107</v>
      </c>
      <c r="B352" s="34" t="s">
        <v>274</v>
      </c>
      <c r="C352" s="34" t="s">
        <v>293</v>
      </c>
      <c r="D352" s="34" t="s">
        <v>108</v>
      </c>
      <c r="E352" s="34"/>
      <c r="F352" s="96" t="n">
        <f aca="false">F353</f>
        <v>60648.24579</v>
      </c>
      <c r="G352" s="31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42"/>
      <c r="X352" s="96" t="n">
        <f aca="false">X353</f>
        <v>60535.831</v>
      </c>
      <c r="Y352" s="17" t="n">
        <f aca="false">X352/F352*100</f>
        <v>99.8146446141423</v>
      </c>
      <c r="AA352" s="90"/>
    </row>
    <row r="353" s="43" customFormat="true" ht="15.75" hidden="false" customHeight="false" outlineLevel="6" collapsed="false">
      <c r="A353" s="47" t="s">
        <v>262</v>
      </c>
      <c r="B353" s="36" t="s">
        <v>274</v>
      </c>
      <c r="C353" s="36" t="s">
        <v>293</v>
      </c>
      <c r="D353" s="36" t="s">
        <v>263</v>
      </c>
      <c r="E353" s="36"/>
      <c r="F353" s="97" t="n">
        <v>60648.24579</v>
      </c>
      <c r="G353" s="31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42"/>
      <c r="X353" s="97" t="n">
        <v>60535.831</v>
      </c>
      <c r="Y353" s="17" t="n">
        <f aca="false">X353/F353*100</f>
        <v>99.8146446141423</v>
      </c>
      <c r="AA353" s="89"/>
    </row>
    <row r="354" s="43" customFormat="true" ht="15.75" hidden="false" customHeight="false" outlineLevel="6" collapsed="false">
      <c r="A354" s="28" t="s">
        <v>294</v>
      </c>
      <c r="B354" s="29" t="s">
        <v>274</v>
      </c>
      <c r="C354" s="29" t="s">
        <v>295</v>
      </c>
      <c r="D354" s="29" t="s">
        <v>20</v>
      </c>
      <c r="E354" s="29"/>
      <c r="F354" s="30" t="n">
        <f aca="false">F355</f>
        <v>75</v>
      </c>
      <c r="G354" s="31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42"/>
      <c r="X354" s="30" t="n">
        <f aca="false">X355</f>
        <v>75</v>
      </c>
      <c r="Y354" s="17" t="n">
        <f aca="false">X354/F354*100</f>
        <v>100</v>
      </c>
    </row>
    <row r="355" s="43" customFormat="true" ht="15.75" hidden="false" customHeight="false" outlineLevel="6" collapsed="false">
      <c r="A355" s="33" t="s">
        <v>107</v>
      </c>
      <c r="B355" s="34" t="s">
        <v>274</v>
      </c>
      <c r="C355" s="34" t="s">
        <v>295</v>
      </c>
      <c r="D355" s="34" t="s">
        <v>108</v>
      </c>
      <c r="E355" s="34"/>
      <c r="F355" s="32" t="n">
        <f aca="false">F356</f>
        <v>75</v>
      </c>
      <c r="G355" s="31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42"/>
      <c r="X355" s="32" t="n">
        <f aca="false">X356</f>
        <v>75</v>
      </c>
      <c r="Y355" s="17" t="n">
        <f aca="false">X355/F355*100</f>
        <v>100</v>
      </c>
    </row>
    <row r="356" s="43" customFormat="true" ht="15.75" hidden="false" customHeight="false" outlineLevel="6" collapsed="false">
      <c r="A356" s="91" t="s">
        <v>262</v>
      </c>
      <c r="B356" s="36" t="s">
        <v>274</v>
      </c>
      <c r="C356" s="36" t="s">
        <v>295</v>
      </c>
      <c r="D356" s="36" t="s">
        <v>263</v>
      </c>
      <c r="E356" s="36"/>
      <c r="F356" s="37" t="n">
        <v>75</v>
      </c>
      <c r="G356" s="31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42"/>
      <c r="X356" s="37" t="n">
        <v>75</v>
      </c>
      <c r="Y356" s="17" t="n">
        <f aca="false">X356/F356*100</f>
        <v>100</v>
      </c>
    </row>
    <row r="357" s="43" customFormat="true" ht="51" hidden="false" customHeight="true" outlineLevel="6" collapsed="false">
      <c r="A357" s="98" t="s">
        <v>296</v>
      </c>
      <c r="B357" s="29" t="s">
        <v>274</v>
      </c>
      <c r="C357" s="29" t="s">
        <v>297</v>
      </c>
      <c r="D357" s="29" t="s">
        <v>20</v>
      </c>
      <c r="E357" s="29"/>
      <c r="F357" s="95" t="n">
        <f aca="false">F358</f>
        <v>291581</v>
      </c>
      <c r="G357" s="31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42"/>
      <c r="X357" s="95" t="n">
        <f aca="false">X358</f>
        <v>294925.972</v>
      </c>
      <c r="Y357" s="17" t="n">
        <f aca="false">X357/F357*100</f>
        <v>101.147184487329</v>
      </c>
    </row>
    <row r="358" s="43" customFormat="true" ht="15.75" hidden="false" customHeight="false" outlineLevel="6" collapsed="false">
      <c r="A358" s="33" t="s">
        <v>107</v>
      </c>
      <c r="B358" s="34" t="s">
        <v>274</v>
      </c>
      <c r="C358" s="34" t="s">
        <v>297</v>
      </c>
      <c r="D358" s="34" t="s">
        <v>108</v>
      </c>
      <c r="E358" s="34"/>
      <c r="F358" s="96" t="n">
        <f aca="false">F359</f>
        <v>291581</v>
      </c>
      <c r="G358" s="31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42"/>
      <c r="X358" s="96" t="n">
        <f aca="false">X359</f>
        <v>294925.972</v>
      </c>
      <c r="Y358" s="17" t="n">
        <f aca="false">X358/F358*100</f>
        <v>101.147184487329</v>
      </c>
    </row>
    <row r="359" s="43" customFormat="true" ht="47.25" hidden="false" customHeight="false" outlineLevel="6" collapsed="false">
      <c r="A359" s="47" t="s">
        <v>109</v>
      </c>
      <c r="B359" s="36" t="s">
        <v>274</v>
      </c>
      <c r="C359" s="36" t="s">
        <v>297</v>
      </c>
      <c r="D359" s="36" t="s">
        <v>110</v>
      </c>
      <c r="E359" s="36"/>
      <c r="F359" s="97" t="n">
        <v>291581</v>
      </c>
      <c r="G359" s="31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42"/>
      <c r="X359" s="97" t="n">
        <v>294925.972</v>
      </c>
      <c r="Y359" s="17" t="n">
        <f aca="false">X359/F359*100</f>
        <v>101.147184487329</v>
      </c>
    </row>
    <row r="360" s="43" customFormat="true" ht="47.25" hidden="false" customHeight="false" outlineLevel="6" collapsed="false">
      <c r="A360" s="98" t="s">
        <v>298</v>
      </c>
      <c r="B360" s="29" t="s">
        <v>274</v>
      </c>
      <c r="C360" s="29" t="s">
        <v>299</v>
      </c>
      <c r="D360" s="29" t="s">
        <v>20</v>
      </c>
      <c r="E360" s="29"/>
      <c r="F360" s="95" t="n">
        <f aca="false">F361</f>
        <v>17985.202</v>
      </c>
      <c r="G360" s="31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42"/>
      <c r="X360" s="95" t="n">
        <f aca="false">X361</f>
        <v>16107.752</v>
      </c>
      <c r="Y360" s="17" t="n">
        <f aca="false">X360/F360*100</f>
        <v>89.5611403196917</v>
      </c>
    </row>
    <row r="361" s="43" customFormat="true" ht="15.75" hidden="false" customHeight="false" outlineLevel="6" collapsed="false">
      <c r="A361" s="33" t="s">
        <v>107</v>
      </c>
      <c r="B361" s="34" t="s">
        <v>274</v>
      </c>
      <c r="C361" s="34" t="s">
        <v>299</v>
      </c>
      <c r="D361" s="34" t="s">
        <v>108</v>
      </c>
      <c r="E361" s="34"/>
      <c r="F361" s="96" t="n">
        <f aca="false">F362</f>
        <v>17985.202</v>
      </c>
      <c r="G361" s="31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42"/>
      <c r="X361" s="96" t="n">
        <f aca="false">X362</f>
        <v>16107.752</v>
      </c>
      <c r="Y361" s="17" t="n">
        <f aca="false">X361/F361*100</f>
        <v>89.5611403196917</v>
      </c>
    </row>
    <row r="362" s="43" customFormat="true" ht="47.25" hidden="false" customHeight="false" outlineLevel="6" collapsed="false">
      <c r="A362" s="47" t="s">
        <v>109</v>
      </c>
      <c r="B362" s="36" t="s">
        <v>274</v>
      </c>
      <c r="C362" s="36" t="s">
        <v>299</v>
      </c>
      <c r="D362" s="36" t="s">
        <v>110</v>
      </c>
      <c r="E362" s="36"/>
      <c r="F362" s="97" t="n">
        <v>17985.202</v>
      </c>
      <c r="G362" s="31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42"/>
      <c r="X362" s="97" t="n">
        <v>16107.752</v>
      </c>
      <c r="Y362" s="17" t="n">
        <f aca="false">X362/F362*100</f>
        <v>89.5611403196917</v>
      </c>
    </row>
    <row r="363" s="43" customFormat="true" ht="47.25" hidden="false" customHeight="false" outlineLevel="6" collapsed="false">
      <c r="A363" s="48" t="s">
        <v>300</v>
      </c>
      <c r="B363" s="29" t="s">
        <v>274</v>
      </c>
      <c r="C363" s="29" t="s">
        <v>301</v>
      </c>
      <c r="D363" s="29" t="s">
        <v>20</v>
      </c>
      <c r="E363" s="29"/>
      <c r="F363" s="95" t="n">
        <f aca="false">F364</f>
        <v>7936</v>
      </c>
      <c r="G363" s="31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42"/>
      <c r="X363" s="95" t="n">
        <f aca="false">X364</f>
        <v>0</v>
      </c>
      <c r="Y363" s="17" t="n">
        <f aca="false">X363/F363*100</f>
        <v>0</v>
      </c>
    </row>
    <row r="364" s="43" customFormat="true" ht="15.75" hidden="false" customHeight="false" outlineLevel="6" collapsed="false">
      <c r="A364" s="33" t="s">
        <v>107</v>
      </c>
      <c r="B364" s="34" t="s">
        <v>274</v>
      </c>
      <c r="C364" s="34" t="s">
        <v>301</v>
      </c>
      <c r="D364" s="34" t="s">
        <v>108</v>
      </c>
      <c r="E364" s="34"/>
      <c r="F364" s="96" t="n">
        <f aca="false">F365</f>
        <v>7936</v>
      </c>
      <c r="G364" s="31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42"/>
      <c r="X364" s="96" t="n">
        <f aca="false">X365</f>
        <v>0</v>
      </c>
      <c r="Y364" s="17" t="n">
        <f aca="false">X364/F364*100</f>
        <v>0</v>
      </c>
    </row>
    <row r="365" s="43" customFormat="true" ht="15.75" hidden="false" customHeight="false" outlineLevel="6" collapsed="false">
      <c r="A365" s="91" t="s">
        <v>262</v>
      </c>
      <c r="B365" s="36" t="s">
        <v>274</v>
      </c>
      <c r="C365" s="36" t="s">
        <v>301</v>
      </c>
      <c r="D365" s="36" t="s">
        <v>263</v>
      </c>
      <c r="E365" s="36"/>
      <c r="F365" s="97" t="n">
        <v>7936</v>
      </c>
      <c r="G365" s="31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42"/>
      <c r="X365" s="97" t="n">
        <v>0</v>
      </c>
      <c r="Y365" s="17" t="n">
        <f aca="false">X365/F365*100</f>
        <v>0</v>
      </c>
    </row>
    <row r="366" s="43" customFormat="true" ht="47.25" hidden="false" customHeight="false" outlineLevel="6" collapsed="false">
      <c r="A366" s="48" t="s">
        <v>302</v>
      </c>
      <c r="B366" s="29" t="s">
        <v>274</v>
      </c>
      <c r="C366" s="29" t="s">
        <v>303</v>
      </c>
      <c r="D366" s="29" t="s">
        <v>20</v>
      </c>
      <c r="E366" s="29"/>
      <c r="F366" s="95" t="n">
        <f aca="false">F367</f>
        <v>0</v>
      </c>
      <c r="G366" s="31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42"/>
      <c r="X366" s="95" t="n">
        <f aca="false">X367</f>
        <v>0</v>
      </c>
      <c r="Y366" s="17" t="n">
        <v>0</v>
      </c>
    </row>
    <row r="367" s="43" customFormat="true" ht="15.75" hidden="false" customHeight="false" outlineLevel="6" collapsed="false">
      <c r="A367" s="33" t="s">
        <v>107</v>
      </c>
      <c r="B367" s="34" t="s">
        <v>274</v>
      </c>
      <c r="C367" s="34" t="s">
        <v>303</v>
      </c>
      <c r="D367" s="34" t="s">
        <v>108</v>
      </c>
      <c r="E367" s="34"/>
      <c r="F367" s="96" t="n">
        <f aca="false">F368</f>
        <v>0</v>
      </c>
      <c r="G367" s="31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42"/>
      <c r="X367" s="96" t="n">
        <f aca="false">X368</f>
        <v>0</v>
      </c>
      <c r="Y367" s="17" t="n">
        <v>0</v>
      </c>
    </row>
    <row r="368" s="43" customFormat="true" ht="15.75" hidden="false" customHeight="false" outlineLevel="6" collapsed="false">
      <c r="A368" s="91" t="s">
        <v>262</v>
      </c>
      <c r="B368" s="36" t="s">
        <v>274</v>
      </c>
      <c r="C368" s="36" t="s">
        <v>303</v>
      </c>
      <c r="D368" s="36" t="s">
        <v>263</v>
      </c>
      <c r="E368" s="36"/>
      <c r="F368" s="97" t="n">
        <v>0</v>
      </c>
      <c r="G368" s="31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42"/>
      <c r="X368" s="97" t="n">
        <v>0</v>
      </c>
      <c r="Y368" s="17" t="n">
        <v>0</v>
      </c>
    </row>
    <row r="369" s="43" customFormat="true" ht="47.25" hidden="false" customHeight="false" outlineLevel="6" collapsed="false">
      <c r="A369" s="48" t="s">
        <v>304</v>
      </c>
      <c r="B369" s="29" t="s">
        <v>274</v>
      </c>
      <c r="C369" s="29" t="s">
        <v>305</v>
      </c>
      <c r="D369" s="29" t="s">
        <v>20</v>
      </c>
      <c r="E369" s="29"/>
      <c r="F369" s="95" t="n">
        <f aca="false">F370</f>
        <v>3373.68994</v>
      </c>
      <c r="G369" s="31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42"/>
      <c r="X369" s="95" t="n">
        <f aca="false">X370</f>
        <v>3373.69</v>
      </c>
      <c r="Y369" s="17" t="n">
        <f aca="false">X369/F369*100</f>
        <v>100.000001778468</v>
      </c>
    </row>
    <row r="370" s="43" customFormat="true" ht="15.75" hidden="false" customHeight="false" outlineLevel="6" collapsed="false">
      <c r="A370" s="33" t="s">
        <v>107</v>
      </c>
      <c r="B370" s="34" t="s">
        <v>274</v>
      </c>
      <c r="C370" s="34" t="s">
        <v>305</v>
      </c>
      <c r="D370" s="34" t="s">
        <v>108</v>
      </c>
      <c r="E370" s="34"/>
      <c r="F370" s="96" t="n">
        <f aca="false">F371</f>
        <v>3373.68994</v>
      </c>
      <c r="G370" s="31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42"/>
      <c r="X370" s="96" t="n">
        <f aca="false">X371</f>
        <v>3373.69</v>
      </c>
      <c r="Y370" s="17" t="n">
        <f aca="false">X370/F370*100</f>
        <v>100.000001778468</v>
      </c>
    </row>
    <row r="371" s="43" customFormat="true" ht="15.75" hidden="false" customHeight="false" outlineLevel="6" collapsed="false">
      <c r="A371" s="91" t="s">
        <v>262</v>
      </c>
      <c r="B371" s="36" t="s">
        <v>274</v>
      </c>
      <c r="C371" s="36" t="s">
        <v>305</v>
      </c>
      <c r="D371" s="36" t="s">
        <v>263</v>
      </c>
      <c r="E371" s="36"/>
      <c r="F371" s="97" t="n">
        <v>3373.68994</v>
      </c>
      <c r="G371" s="31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42"/>
      <c r="X371" s="97" t="n">
        <v>3373.69</v>
      </c>
      <c r="Y371" s="17" t="n">
        <f aca="false">X371/F371*100</f>
        <v>100.000001778468</v>
      </c>
    </row>
    <row r="372" s="43" customFormat="true" ht="47.25" hidden="false" customHeight="false" outlineLevel="6" collapsed="false">
      <c r="A372" s="48" t="s">
        <v>306</v>
      </c>
      <c r="B372" s="29" t="s">
        <v>274</v>
      </c>
      <c r="C372" s="29" t="s">
        <v>307</v>
      </c>
      <c r="D372" s="29" t="s">
        <v>20</v>
      </c>
      <c r="E372" s="29"/>
      <c r="F372" s="95" t="n">
        <f aca="false">F373</f>
        <v>16562.847</v>
      </c>
      <c r="G372" s="31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42"/>
      <c r="X372" s="95" t="n">
        <f aca="false">X373</f>
        <v>12069.341</v>
      </c>
      <c r="Y372" s="17" t="n">
        <f aca="false">X372/F372*100</f>
        <v>72.8699661356529</v>
      </c>
    </row>
    <row r="373" s="43" customFormat="true" ht="15.75" hidden="false" customHeight="false" outlineLevel="6" collapsed="false">
      <c r="A373" s="33" t="s">
        <v>107</v>
      </c>
      <c r="B373" s="34" t="s">
        <v>274</v>
      </c>
      <c r="C373" s="34" t="s">
        <v>307</v>
      </c>
      <c r="D373" s="34" t="s">
        <v>108</v>
      </c>
      <c r="E373" s="34"/>
      <c r="F373" s="96" t="n">
        <f aca="false">F374</f>
        <v>16562.847</v>
      </c>
      <c r="G373" s="31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42"/>
      <c r="X373" s="96" t="n">
        <f aca="false">X374</f>
        <v>12069.341</v>
      </c>
      <c r="Y373" s="17" t="n">
        <f aca="false">X373/F373*100</f>
        <v>72.8699661356529</v>
      </c>
    </row>
    <row r="374" s="43" customFormat="true" ht="15.75" hidden="false" customHeight="false" outlineLevel="6" collapsed="false">
      <c r="A374" s="91" t="s">
        <v>262</v>
      </c>
      <c r="B374" s="36" t="s">
        <v>274</v>
      </c>
      <c r="C374" s="36" t="s">
        <v>307</v>
      </c>
      <c r="D374" s="36" t="s">
        <v>263</v>
      </c>
      <c r="E374" s="36"/>
      <c r="F374" s="97" t="n">
        <v>16562.847</v>
      </c>
      <c r="G374" s="31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42"/>
      <c r="X374" s="97" t="n">
        <v>12069.341</v>
      </c>
      <c r="Y374" s="17" t="n">
        <f aca="false">X374/F374*100</f>
        <v>72.8699661356529</v>
      </c>
    </row>
    <row r="375" s="43" customFormat="true" ht="47.25" hidden="false" customHeight="true" outlineLevel="6" collapsed="false">
      <c r="A375" s="48" t="s">
        <v>308</v>
      </c>
      <c r="B375" s="29" t="s">
        <v>274</v>
      </c>
      <c r="C375" s="29" t="s">
        <v>309</v>
      </c>
      <c r="D375" s="29" t="s">
        <v>20</v>
      </c>
      <c r="E375" s="29"/>
      <c r="F375" s="95" t="n">
        <f aca="false">F376</f>
        <v>898.20207</v>
      </c>
      <c r="G375" s="31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42"/>
      <c r="X375" s="95" t="n">
        <f aca="false">X376</f>
        <v>898.202</v>
      </c>
      <c r="Y375" s="17" t="n">
        <f aca="false">X375/F375*100</f>
        <v>99.9999922066535</v>
      </c>
    </row>
    <row r="376" s="43" customFormat="true" ht="15.75" hidden="false" customHeight="false" outlineLevel="6" collapsed="false">
      <c r="A376" s="33" t="s">
        <v>107</v>
      </c>
      <c r="B376" s="34" t="s">
        <v>274</v>
      </c>
      <c r="C376" s="34" t="s">
        <v>309</v>
      </c>
      <c r="D376" s="34" t="s">
        <v>108</v>
      </c>
      <c r="E376" s="34"/>
      <c r="F376" s="96" t="n">
        <f aca="false">F377</f>
        <v>898.20207</v>
      </c>
      <c r="G376" s="31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42"/>
      <c r="X376" s="96" t="n">
        <f aca="false">X377</f>
        <v>898.202</v>
      </c>
      <c r="Y376" s="17" t="n">
        <f aca="false">X376/F376*100</f>
        <v>99.9999922066535</v>
      </c>
    </row>
    <row r="377" s="43" customFormat="true" ht="15.75" hidden="false" customHeight="false" outlineLevel="6" collapsed="false">
      <c r="A377" s="47" t="s">
        <v>262</v>
      </c>
      <c r="B377" s="36" t="s">
        <v>274</v>
      </c>
      <c r="C377" s="36" t="s">
        <v>309</v>
      </c>
      <c r="D377" s="36" t="s">
        <v>263</v>
      </c>
      <c r="E377" s="36"/>
      <c r="F377" s="97" t="n">
        <v>898.20207</v>
      </c>
      <c r="G377" s="31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42"/>
      <c r="X377" s="97" t="n">
        <v>898.202</v>
      </c>
      <c r="Y377" s="17" t="n">
        <f aca="false">X377/F377*100</f>
        <v>99.9999922066535</v>
      </c>
    </row>
    <row r="378" s="43" customFormat="true" ht="31.5" hidden="false" customHeight="false" outlineLevel="6" collapsed="false">
      <c r="A378" s="24" t="s">
        <v>280</v>
      </c>
      <c r="B378" s="25" t="s">
        <v>274</v>
      </c>
      <c r="C378" s="25" t="s">
        <v>281</v>
      </c>
      <c r="D378" s="25" t="s">
        <v>20</v>
      </c>
      <c r="E378" s="25"/>
      <c r="F378" s="26" t="n">
        <f aca="false">F379</f>
        <v>639.1</v>
      </c>
      <c r="G378" s="31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42"/>
      <c r="X378" s="26" t="n">
        <f aca="false">X379</f>
        <v>639.1</v>
      </c>
      <c r="Y378" s="17" t="n">
        <f aca="false">X378/F378*100</f>
        <v>100</v>
      </c>
    </row>
    <row r="379" s="43" customFormat="true" ht="31.5" hidden="false" customHeight="false" outlineLevel="6" collapsed="false">
      <c r="A379" s="48" t="s">
        <v>310</v>
      </c>
      <c r="B379" s="29" t="s">
        <v>274</v>
      </c>
      <c r="C379" s="29" t="s">
        <v>311</v>
      </c>
      <c r="D379" s="29" t="s">
        <v>20</v>
      </c>
      <c r="E379" s="29"/>
      <c r="F379" s="30" t="n">
        <f aca="false">F380</f>
        <v>639.1</v>
      </c>
      <c r="G379" s="31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42"/>
      <c r="X379" s="30" t="n">
        <f aca="false">X380</f>
        <v>639.1</v>
      </c>
      <c r="Y379" s="17" t="n">
        <f aca="false">X379/F379*100</f>
        <v>100</v>
      </c>
    </row>
    <row r="380" s="43" customFormat="true" ht="15.75" hidden="false" customHeight="false" outlineLevel="6" collapsed="false">
      <c r="A380" s="33" t="s">
        <v>107</v>
      </c>
      <c r="B380" s="34" t="s">
        <v>274</v>
      </c>
      <c r="C380" s="34" t="s">
        <v>311</v>
      </c>
      <c r="D380" s="34" t="s">
        <v>108</v>
      </c>
      <c r="E380" s="34"/>
      <c r="F380" s="32" t="n">
        <f aca="false">F381</f>
        <v>639.1</v>
      </c>
      <c r="G380" s="31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42"/>
      <c r="X380" s="32" t="n">
        <f aca="false">X381</f>
        <v>639.1</v>
      </c>
      <c r="Y380" s="17" t="n">
        <f aca="false">X380/F380*100</f>
        <v>100</v>
      </c>
    </row>
    <row r="381" s="43" customFormat="true" ht="15.75" hidden="false" customHeight="false" outlineLevel="6" collapsed="false">
      <c r="A381" s="47" t="s">
        <v>262</v>
      </c>
      <c r="B381" s="36" t="s">
        <v>274</v>
      </c>
      <c r="C381" s="36" t="s">
        <v>311</v>
      </c>
      <c r="D381" s="36" t="s">
        <v>263</v>
      </c>
      <c r="E381" s="36"/>
      <c r="F381" s="37" t="n">
        <v>639.1</v>
      </c>
      <c r="G381" s="31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42"/>
      <c r="X381" s="37" t="n">
        <v>639.1</v>
      </c>
      <c r="Y381" s="17" t="n">
        <f aca="false">X381/F381*100</f>
        <v>100</v>
      </c>
    </row>
    <row r="382" s="43" customFormat="true" ht="31.5" hidden="false" customHeight="false" outlineLevel="6" collapsed="false">
      <c r="A382" s="82" t="s">
        <v>138</v>
      </c>
      <c r="B382" s="25" t="s">
        <v>274</v>
      </c>
      <c r="C382" s="25" t="s">
        <v>139</v>
      </c>
      <c r="D382" s="25" t="s">
        <v>20</v>
      </c>
      <c r="E382" s="25"/>
      <c r="F382" s="26" t="n">
        <f aca="false">F383</f>
        <v>20</v>
      </c>
      <c r="G382" s="31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42"/>
      <c r="X382" s="26" t="n">
        <f aca="false">X383</f>
        <v>20</v>
      </c>
      <c r="Y382" s="17" t="n">
        <f aca="false">X382/F382*100</f>
        <v>100</v>
      </c>
    </row>
    <row r="383" s="43" customFormat="true" ht="18.75" hidden="false" customHeight="false" outlineLevel="6" collapsed="false">
      <c r="A383" s="33" t="s">
        <v>107</v>
      </c>
      <c r="B383" s="34" t="s">
        <v>274</v>
      </c>
      <c r="C383" s="34" t="s">
        <v>312</v>
      </c>
      <c r="D383" s="34" t="s">
        <v>108</v>
      </c>
      <c r="E383" s="99"/>
      <c r="F383" s="32" t="n">
        <f aca="false">F384</f>
        <v>20</v>
      </c>
      <c r="G383" s="31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42"/>
      <c r="X383" s="32" t="n">
        <f aca="false">X384</f>
        <v>20</v>
      </c>
      <c r="Y383" s="17" t="n">
        <f aca="false">X383/F383*100</f>
        <v>100</v>
      </c>
    </row>
    <row r="384" s="43" customFormat="true" ht="18.75" hidden="false" customHeight="false" outlineLevel="6" collapsed="false">
      <c r="A384" s="47" t="s">
        <v>262</v>
      </c>
      <c r="B384" s="36" t="s">
        <v>274</v>
      </c>
      <c r="C384" s="36" t="s">
        <v>312</v>
      </c>
      <c r="D384" s="36" t="s">
        <v>263</v>
      </c>
      <c r="E384" s="100"/>
      <c r="F384" s="37" t="n">
        <v>20</v>
      </c>
      <c r="G384" s="31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42"/>
      <c r="X384" s="37" t="n">
        <v>20</v>
      </c>
      <c r="Y384" s="17" t="n">
        <f aca="false">X384/F384*100</f>
        <v>100</v>
      </c>
    </row>
    <row r="385" s="43" customFormat="true" ht="15.75" hidden="false" customHeight="false" outlineLevel="6" collapsed="false">
      <c r="A385" s="65" t="s">
        <v>313</v>
      </c>
      <c r="B385" s="66" t="s">
        <v>314</v>
      </c>
      <c r="C385" s="66" t="s">
        <v>19</v>
      </c>
      <c r="D385" s="66" t="s">
        <v>20</v>
      </c>
      <c r="E385" s="66"/>
      <c r="F385" s="67" t="n">
        <f aca="false">F386+F390+F413+F405+F409</f>
        <v>43414.12041</v>
      </c>
      <c r="G385" s="31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42"/>
      <c r="X385" s="67" t="n">
        <f aca="false">X386+X390+X413+X405+X409</f>
        <v>43414.121</v>
      </c>
      <c r="Y385" s="17" t="n">
        <f aca="false">X385/F385*100</f>
        <v>100.000001359005</v>
      </c>
    </row>
    <row r="386" s="43" customFormat="true" ht="31.5" hidden="false" customHeight="false" outlineLevel="6" collapsed="false">
      <c r="A386" s="24" t="s">
        <v>23</v>
      </c>
      <c r="B386" s="25" t="s">
        <v>314</v>
      </c>
      <c r="C386" s="25" t="s">
        <v>24</v>
      </c>
      <c r="D386" s="25" t="s">
        <v>20</v>
      </c>
      <c r="E386" s="25"/>
      <c r="F386" s="26" t="n">
        <f aca="false">F387</f>
        <v>18.61168</v>
      </c>
      <c r="G386" s="27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42"/>
      <c r="X386" s="26" t="n">
        <f aca="false">X387</f>
        <v>18.612</v>
      </c>
      <c r="Y386" s="17" t="n">
        <f aca="false">X386/F386*100</f>
        <v>100.001719350429</v>
      </c>
    </row>
    <row r="387" s="43" customFormat="true" ht="31.5" hidden="false" customHeight="false" outlineLevel="6" collapsed="false">
      <c r="A387" s="24" t="s">
        <v>25</v>
      </c>
      <c r="B387" s="25" t="s">
        <v>314</v>
      </c>
      <c r="C387" s="25" t="s">
        <v>26</v>
      </c>
      <c r="D387" s="25" t="s">
        <v>20</v>
      </c>
      <c r="E387" s="25"/>
      <c r="F387" s="26" t="n">
        <f aca="false">F388</f>
        <v>18.61168</v>
      </c>
      <c r="G387" s="27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42"/>
      <c r="X387" s="26" t="n">
        <f aca="false">X388</f>
        <v>18.612</v>
      </c>
      <c r="Y387" s="17" t="n">
        <f aca="false">X387/F387*100</f>
        <v>100.001719350429</v>
      </c>
    </row>
    <row r="388" s="43" customFormat="true" ht="18.75" hidden="false" customHeight="true" outlineLevel="6" collapsed="false">
      <c r="A388" s="28" t="s">
        <v>260</v>
      </c>
      <c r="B388" s="29" t="s">
        <v>314</v>
      </c>
      <c r="C388" s="29" t="s">
        <v>315</v>
      </c>
      <c r="D388" s="29" t="s">
        <v>20</v>
      </c>
      <c r="E388" s="29"/>
      <c r="F388" s="30" t="n">
        <f aca="false">F389</f>
        <v>18.61168</v>
      </c>
      <c r="G388" s="27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42"/>
      <c r="X388" s="30" t="n">
        <f aca="false">X389</f>
        <v>18.612</v>
      </c>
      <c r="Y388" s="17" t="n">
        <f aca="false">X388/F388*100</f>
        <v>100.001719350429</v>
      </c>
    </row>
    <row r="389" s="43" customFormat="true" ht="15.75" hidden="false" customHeight="false" outlineLevel="6" collapsed="false">
      <c r="A389" s="35" t="s">
        <v>262</v>
      </c>
      <c r="B389" s="36" t="s">
        <v>314</v>
      </c>
      <c r="C389" s="36" t="s">
        <v>315</v>
      </c>
      <c r="D389" s="36" t="s">
        <v>263</v>
      </c>
      <c r="E389" s="36"/>
      <c r="F389" s="37" t="n">
        <v>18.61168</v>
      </c>
      <c r="G389" s="44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45"/>
      <c r="X389" s="37" t="n">
        <v>18.612</v>
      </c>
      <c r="Y389" s="17" t="n">
        <f aca="false">X389/F389*100</f>
        <v>100.001719350429</v>
      </c>
    </row>
    <row r="390" s="43" customFormat="true" ht="15.75" hidden="false" customHeight="false" outlineLevel="6" collapsed="false">
      <c r="A390" s="82" t="s">
        <v>264</v>
      </c>
      <c r="B390" s="25" t="s">
        <v>314</v>
      </c>
      <c r="C390" s="25" t="s">
        <v>265</v>
      </c>
      <c r="D390" s="25" t="s">
        <v>20</v>
      </c>
      <c r="E390" s="25"/>
      <c r="F390" s="26" t="n">
        <f aca="false">F391</f>
        <v>28630.537</v>
      </c>
      <c r="G390" s="27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42"/>
      <c r="X390" s="26" t="n">
        <f aca="false">X391</f>
        <v>28630.537</v>
      </c>
      <c r="Y390" s="17" t="n">
        <f aca="false">X390/F390*100</f>
        <v>100</v>
      </c>
    </row>
    <row r="391" s="43" customFormat="true" ht="31.5" hidden="false" customHeight="false" outlineLevel="6" collapsed="false">
      <c r="A391" s="53" t="s">
        <v>316</v>
      </c>
      <c r="B391" s="25" t="s">
        <v>314</v>
      </c>
      <c r="C391" s="25" t="s">
        <v>317</v>
      </c>
      <c r="D391" s="25" t="s">
        <v>20</v>
      </c>
      <c r="E391" s="25"/>
      <c r="F391" s="94" t="n">
        <f aca="false">F392+F399+F402+F396</f>
        <v>28630.537</v>
      </c>
      <c r="G391" s="31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42"/>
      <c r="X391" s="94" t="n">
        <f aca="false">X392+X399+X402+X396</f>
        <v>28630.537</v>
      </c>
      <c r="Y391" s="17" t="n">
        <f aca="false">X391/F391*100</f>
        <v>100</v>
      </c>
    </row>
    <row r="392" s="43" customFormat="true" ht="31.5" hidden="false" customHeight="false" outlineLevel="6" collapsed="false">
      <c r="A392" s="28" t="s">
        <v>318</v>
      </c>
      <c r="B392" s="29" t="s">
        <v>314</v>
      </c>
      <c r="C392" s="29" t="s">
        <v>319</v>
      </c>
      <c r="D392" s="29" t="s">
        <v>20</v>
      </c>
      <c r="E392" s="29"/>
      <c r="F392" s="95" t="n">
        <f aca="false">F393</f>
        <v>28556.969</v>
      </c>
      <c r="G392" s="31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42"/>
      <c r="X392" s="95" t="n">
        <f aca="false">X393</f>
        <v>28556.969</v>
      </c>
      <c r="Y392" s="17" t="n">
        <f aca="false">X392/F392*100</f>
        <v>100</v>
      </c>
    </row>
    <row r="393" s="43" customFormat="true" ht="15.75" hidden="false" customHeight="false" outlineLevel="6" collapsed="false">
      <c r="A393" s="33" t="s">
        <v>107</v>
      </c>
      <c r="B393" s="34" t="s">
        <v>314</v>
      </c>
      <c r="C393" s="34" t="s">
        <v>319</v>
      </c>
      <c r="D393" s="34" t="s">
        <v>108</v>
      </c>
      <c r="E393" s="34"/>
      <c r="F393" s="96" t="n">
        <f aca="false">F394+F395</f>
        <v>28556.969</v>
      </c>
      <c r="G393" s="31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42"/>
      <c r="X393" s="96" t="n">
        <f aca="false">X394+X395</f>
        <v>28556.969</v>
      </c>
      <c r="Y393" s="17" t="n">
        <f aca="false">X393/F393*100</f>
        <v>100</v>
      </c>
    </row>
    <row r="394" s="43" customFormat="true" ht="47.25" hidden="false" customHeight="false" outlineLevel="6" collapsed="false">
      <c r="A394" s="47" t="s">
        <v>109</v>
      </c>
      <c r="B394" s="36" t="s">
        <v>314</v>
      </c>
      <c r="C394" s="36" t="s">
        <v>319</v>
      </c>
      <c r="D394" s="36" t="s">
        <v>110</v>
      </c>
      <c r="E394" s="36"/>
      <c r="F394" s="97" t="n">
        <v>27513</v>
      </c>
      <c r="G394" s="31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42"/>
      <c r="X394" s="97" t="n">
        <v>27513</v>
      </c>
      <c r="Y394" s="17" t="n">
        <f aca="false">X394/F394*100</f>
        <v>100</v>
      </c>
    </row>
    <row r="395" s="43" customFormat="true" ht="15.75" hidden="false" customHeight="false" outlineLevel="6" collapsed="false">
      <c r="A395" s="47" t="s">
        <v>262</v>
      </c>
      <c r="B395" s="36" t="s">
        <v>314</v>
      </c>
      <c r="C395" s="36" t="s">
        <v>320</v>
      </c>
      <c r="D395" s="36" t="s">
        <v>263</v>
      </c>
      <c r="E395" s="36"/>
      <c r="F395" s="97" t="n">
        <v>1043.969</v>
      </c>
      <c r="G395" s="31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42"/>
      <c r="X395" s="97" t="n">
        <v>1043.969</v>
      </c>
      <c r="Y395" s="17" t="n">
        <f aca="false">X395/F395*100</f>
        <v>100</v>
      </c>
    </row>
    <row r="396" s="43" customFormat="true" ht="31.5" hidden="false" customHeight="false" outlineLevel="6" collapsed="false">
      <c r="A396" s="28" t="s">
        <v>321</v>
      </c>
      <c r="B396" s="29" t="s">
        <v>274</v>
      </c>
      <c r="C396" s="29" t="s">
        <v>322</v>
      </c>
      <c r="D396" s="29" t="s">
        <v>20</v>
      </c>
      <c r="E396" s="29"/>
      <c r="F396" s="30" t="n">
        <f aca="false">F397</f>
        <v>15</v>
      </c>
      <c r="G396" s="31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42"/>
      <c r="X396" s="30" t="n">
        <f aca="false">X397</f>
        <v>15</v>
      </c>
      <c r="Y396" s="17" t="n">
        <f aca="false">X396/F396*100</f>
        <v>100</v>
      </c>
    </row>
    <row r="397" s="43" customFormat="true" ht="15.75" hidden="false" customHeight="false" outlineLevel="6" collapsed="false">
      <c r="A397" s="33" t="s">
        <v>107</v>
      </c>
      <c r="B397" s="34" t="s">
        <v>274</v>
      </c>
      <c r="C397" s="34" t="s">
        <v>322</v>
      </c>
      <c r="D397" s="34" t="s">
        <v>108</v>
      </c>
      <c r="E397" s="34"/>
      <c r="F397" s="32" t="n">
        <f aca="false">F398</f>
        <v>15</v>
      </c>
      <c r="G397" s="31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42"/>
      <c r="X397" s="32" t="n">
        <f aca="false">X398</f>
        <v>15</v>
      </c>
      <c r="Y397" s="17" t="n">
        <f aca="false">X397/F397*100</f>
        <v>100</v>
      </c>
    </row>
    <row r="398" s="43" customFormat="true" ht="15.75" hidden="false" customHeight="false" outlineLevel="6" collapsed="false">
      <c r="A398" s="91" t="s">
        <v>262</v>
      </c>
      <c r="B398" s="36" t="s">
        <v>274</v>
      </c>
      <c r="C398" s="36" t="s">
        <v>322</v>
      </c>
      <c r="D398" s="36" t="s">
        <v>263</v>
      </c>
      <c r="E398" s="36"/>
      <c r="F398" s="37" t="n">
        <v>15</v>
      </c>
      <c r="G398" s="31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42"/>
      <c r="X398" s="37" t="n">
        <v>15</v>
      </c>
      <c r="Y398" s="17" t="n">
        <f aca="false">X398/F398*100</f>
        <v>100</v>
      </c>
    </row>
    <row r="399" s="43" customFormat="true" ht="64.5" hidden="false" customHeight="true" outlineLevel="6" collapsed="false">
      <c r="A399" s="28" t="s">
        <v>323</v>
      </c>
      <c r="B399" s="29" t="s">
        <v>314</v>
      </c>
      <c r="C399" s="29" t="s">
        <v>324</v>
      </c>
      <c r="D399" s="29" t="s">
        <v>20</v>
      </c>
      <c r="E399" s="29"/>
      <c r="F399" s="95" t="n">
        <f aca="false">F400</f>
        <v>56.81</v>
      </c>
      <c r="G399" s="31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42"/>
      <c r="X399" s="95" t="n">
        <f aca="false">X400</f>
        <v>56.81</v>
      </c>
      <c r="Y399" s="17" t="n">
        <f aca="false">X399/F399*100</f>
        <v>100</v>
      </c>
    </row>
    <row r="400" s="43" customFormat="true" ht="15.75" hidden="false" customHeight="false" outlineLevel="6" collapsed="false">
      <c r="A400" s="33" t="s">
        <v>107</v>
      </c>
      <c r="B400" s="34" t="s">
        <v>314</v>
      </c>
      <c r="C400" s="34" t="s">
        <v>324</v>
      </c>
      <c r="D400" s="34" t="s">
        <v>108</v>
      </c>
      <c r="E400" s="34"/>
      <c r="F400" s="96" t="n">
        <f aca="false">F401</f>
        <v>56.81</v>
      </c>
      <c r="G400" s="31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42"/>
      <c r="X400" s="96" t="n">
        <f aca="false">X401</f>
        <v>56.81</v>
      </c>
      <c r="Y400" s="17" t="n">
        <f aca="false">X400/F400*100</f>
        <v>100</v>
      </c>
    </row>
    <row r="401" s="43" customFormat="true" ht="15.75" hidden="false" customHeight="false" outlineLevel="6" collapsed="false">
      <c r="A401" s="47" t="s">
        <v>262</v>
      </c>
      <c r="B401" s="36" t="s">
        <v>314</v>
      </c>
      <c r="C401" s="36" t="s">
        <v>324</v>
      </c>
      <c r="D401" s="36" t="s">
        <v>263</v>
      </c>
      <c r="E401" s="36"/>
      <c r="F401" s="97" t="n">
        <v>56.81</v>
      </c>
      <c r="G401" s="31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42"/>
      <c r="X401" s="97" t="n">
        <v>56.81</v>
      </c>
      <c r="Y401" s="17" t="n">
        <f aca="false">X401/F401*100</f>
        <v>100</v>
      </c>
    </row>
    <row r="402" s="43" customFormat="true" ht="63" hidden="false" customHeight="false" outlineLevel="6" collapsed="false">
      <c r="A402" s="28" t="s">
        <v>325</v>
      </c>
      <c r="B402" s="29" t="s">
        <v>314</v>
      </c>
      <c r="C402" s="29" t="s">
        <v>326</v>
      </c>
      <c r="D402" s="29" t="s">
        <v>20</v>
      </c>
      <c r="E402" s="29"/>
      <c r="F402" s="95" t="n">
        <f aca="false">F403</f>
        <v>1.758</v>
      </c>
      <c r="G402" s="31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42"/>
      <c r="X402" s="95" t="n">
        <f aca="false">X403</f>
        <v>1.758</v>
      </c>
      <c r="Y402" s="17" t="n">
        <f aca="false">X402/F402*100</f>
        <v>100</v>
      </c>
    </row>
    <row r="403" s="43" customFormat="true" ht="15.75" hidden="false" customHeight="false" outlineLevel="6" collapsed="false">
      <c r="A403" s="33" t="s">
        <v>107</v>
      </c>
      <c r="B403" s="34" t="s">
        <v>314</v>
      </c>
      <c r="C403" s="34" t="s">
        <v>326</v>
      </c>
      <c r="D403" s="34" t="s">
        <v>108</v>
      </c>
      <c r="E403" s="34"/>
      <c r="F403" s="96" t="n">
        <f aca="false">F404</f>
        <v>1.758</v>
      </c>
      <c r="G403" s="31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42"/>
      <c r="X403" s="96" t="n">
        <f aca="false">X404</f>
        <v>1.758</v>
      </c>
      <c r="Y403" s="17" t="n">
        <f aca="false">X403/F403*100</f>
        <v>100</v>
      </c>
    </row>
    <row r="404" s="43" customFormat="true" ht="15.75" hidden="false" customHeight="false" outlineLevel="6" collapsed="false">
      <c r="A404" s="47" t="s">
        <v>262</v>
      </c>
      <c r="B404" s="36" t="s">
        <v>314</v>
      </c>
      <c r="C404" s="36" t="s">
        <v>326</v>
      </c>
      <c r="D404" s="36" t="s">
        <v>263</v>
      </c>
      <c r="E404" s="36"/>
      <c r="F404" s="97" t="n">
        <v>1.758</v>
      </c>
      <c r="G404" s="31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42"/>
      <c r="X404" s="97" t="n">
        <v>1.758</v>
      </c>
      <c r="Y404" s="17" t="n">
        <f aca="false">X404/F404*100</f>
        <v>100</v>
      </c>
    </row>
    <row r="405" s="43" customFormat="true" ht="31.5" hidden="false" customHeight="false" outlineLevel="6" collapsed="false">
      <c r="A405" s="24" t="s">
        <v>280</v>
      </c>
      <c r="B405" s="25" t="s">
        <v>314</v>
      </c>
      <c r="C405" s="25" t="s">
        <v>281</v>
      </c>
      <c r="D405" s="25" t="s">
        <v>20</v>
      </c>
      <c r="E405" s="25"/>
      <c r="F405" s="26" t="n">
        <f aca="false">F406</f>
        <v>70</v>
      </c>
      <c r="G405" s="31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42"/>
      <c r="X405" s="26" t="n">
        <f aca="false">X406</f>
        <v>70</v>
      </c>
      <c r="Y405" s="17" t="n">
        <f aca="false">X405/F405*100</f>
        <v>100</v>
      </c>
    </row>
    <row r="406" s="43" customFormat="true" ht="34.5" hidden="false" customHeight="true" outlineLevel="6" collapsed="false">
      <c r="A406" s="48" t="s">
        <v>327</v>
      </c>
      <c r="B406" s="29" t="s">
        <v>314</v>
      </c>
      <c r="C406" s="29" t="s">
        <v>328</v>
      </c>
      <c r="D406" s="29" t="s">
        <v>20</v>
      </c>
      <c r="E406" s="29"/>
      <c r="F406" s="30" t="n">
        <f aca="false">F407</f>
        <v>70</v>
      </c>
      <c r="G406" s="31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42"/>
      <c r="X406" s="30" t="n">
        <f aca="false">X407</f>
        <v>70</v>
      </c>
      <c r="Y406" s="17" t="n">
        <f aca="false">X406/F406*100</f>
        <v>100</v>
      </c>
    </row>
    <row r="407" s="43" customFormat="true" ht="15.75" hidden="false" customHeight="false" outlineLevel="6" collapsed="false">
      <c r="A407" s="33" t="s">
        <v>107</v>
      </c>
      <c r="B407" s="34" t="s">
        <v>314</v>
      </c>
      <c r="C407" s="34" t="s">
        <v>328</v>
      </c>
      <c r="D407" s="34" t="s">
        <v>108</v>
      </c>
      <c r="E407" s="34"/>
      <c r="F407" s="32" t="n">
        <f aca="false">F408</f>
        <v>70</v>
      </c>
      <c r="G407" s="31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42"/>
      <c r="X407" s="32" t="n">
        <f aca="false">X408</f>
        <v>70</v>
      </c>
      <c r="Y407" s="17" t="n">
        <f aca="false">X407/F407*100</f>
        <v>100</v>
      </c>
    </row>
    <row r="408" s="43" customFormat="true" ht="15.75" hidden="false" customHeight="false" outlineLevel="6" collapsed="false">
      <c r="A408" s="47" t="s">
        <v>262</v>
      </c>
      <c r="B408" s="36" t="s">
        <v>314</v>
      </c>
      <c r="C408" s="36" t="s">
        <v>328</v>
      </c>
      <c r="D408" s="36" t="s">
        <v>263</v>
      </c>
      <c r="E408" s="36"/>
      <c r="F408" s="37" t="n">
        <v>70</v>
      </c>
      <c r="G408" s="31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42"/>
      <c r="X408" s="37" t="n">
        <v>70</v>
      </c>
      <c r="Y408" s="17" t="n">
        <f aca="false">X408/F408*100</f>
        <v>100</v>
      </c>
    </row>
    <row r="409" s="43" customFormat="true" ht="31.5" hidden="false" customHeight="false" outlineLevel="6" collapsed="false">
      <c r="A409" s="24" t="s">
        <v>329</v>
      </c>
      <c r="B409" s="25" t="s">
        <v>314</v>
      </c>
      <c r="C409" s="25" t="s">
        <v>121</v>
      </c>
      <c r="D409" s="25" t="s">
        <v>20</v>
      </c>
      <c r="E409" s="25"/>
      <c r="F409" s="26" t="n">
        <f aca="false">F410</f>
        <v>40</v>
      </c>
      <c r="G409" s="31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42"/>
      <c r="X409" s="26" t="n">
        <f aca="false">X410</f>
        <v>40</v>
      </c>
      <c r="Y409" s="17" t="n">
        <f aca="false">X409/F409*100</f>
        <v>100</v>
      </c>
    </row>
    <row r="410" s="43" customFormat="true" ht="31.5" hidden="false" customHeight="false" outlineLevel="6" collapsed="false">
      <c r="A410" s="48" t="s">
        <v>330</v>
      </c>
      <c r="B410" s="29" t="s">
        <v>314</v>
      </c>
      <c r="C410" s="29" t="s">
        <v>331</v>
      </c>
      <c r="D410" s="29" t="s">
        <v>20</v>
      </c>
      <c r="E410" s="29"/>
      <c r="F410" s="30" t="n">
        <f aca="false">F411</f>
        <v>40</v>
      </c>
      <c r="G410" s="31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42"/>
      <c r="X410" s="30" t="n">
        <f aca="false">X411</f>
        <v>40</v>
      </c>
      <c r="Y410" s="17" t="n">
        <f aca="false">X410/F410*100</f>
        <v>100</v>
      </c>
    </row>
    <row r="411" s="43" customFormat="true" ht="15.75" hidden="false" customHeight="false" outlineLevel="6" collapsed="false">
      <c r="A411" s="33" t="s">
        <v>107</v>
      </c>
      <c r="B411" s="34" t="s">
        <v>314</v>
      </c>
      <c r="C411" s="34" t="s">
        <v>331</v>
      </c>
      <c r="D411" s="34" t="s">
        <v>108</v>
      </c>
      <c r="E411" s="34"/>
      <c r="F411" s="32" t="n">
        <f aca="false">F412</f>
        <v>40</v>
      </c>
      <c r="G411" s="31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42"/>
      <c r="X411" s="32" t="n">
        <f aca="false">X412</f>
        <v>40</v>
      </c>
      <c r="Y411" s="17" t="n">
        <f aca="false">X411/F411*100</f>
        <v>100</v>
      </c>
    </row>
    <row r="412" s="43" customFormat="true" ht="15.75" hidden="false" customHeight="false" outlineLevel="6" collapsed="false">
      <c r="A412" s="47" t="s">
        <v>262</v>
      </c>
      <c r="B412" s="36" t="s">
        <v>314</v>
      </c>
      <c r="C412" s="36" t="s">
        <v>331</v>
      </c>
      <c r="D412" s="36" t="s">
        <v>263</v>
      </c>
      <c r="E412" s="36"/>
      <c r="F412" s="37" t="n">
        <v>40</v>
      </c>
      <c r="G412" s="31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42"/>
      <c r="X412" s="37" t="n">
        <v>40</v>
      </c>
      <c r="Y412" s="17" t="n">
        <f aca="false">X412/F412*100</f>
        <v>100</v>
      </c>
    </row>
    <row r="413" s="43" customFormat="true" ht="31.5" hidden="false" customHeight="false" outlineLevel="6" collapsed="false">
      <c r="A413" s="82" t="s">
        <v>332</v>
      </c>
      <c r="B413" s="25" t="s">
        <v>314</v>
      </c>
      <c r="C413" s="25" t="s">
        <v>333</v>
      </c>
      <c r="D413" s="25" t="s">
        <v>20</v>
      </c>
      <c r="E413" s="25"/>
      <c r="F413" s="94" t="n">
        <f aca="false">F414</f>
        <v>14654.97173</v>
      </c>
      <c r="G413" s="49" t="e">
        <f aca="false">G414</f>
        <v>#REF!</v>
      </c>
      <c r="H413" s="50" t="e">
        <f aca="false">H414</f>
        <v>#REF!</v>
      </c>
      <c r="I413" s="50" t="e">
        <f aca="false">I414</f>
        <v>#REF!</v>
      </c>
      <c r="J413" s="50" t="e">
        <f aca="false">J414</f>
        <v>#REF!</v>
      </c>
      <c r="K413" s="50" t="e">
        <f aca="false">K414</f>
        <v>#REF!</v>
      </c>
      <c r="L413" s="50" t="e">
        <f aca="false">L414</f>
        <v>#REF!</v>
      </c>
      <c r="M413" s="50" t="e">
        <f aca="false">M414</f>
        <v>#REF!</v>
      </c>
      <c r="N413" s="50" t="e">
        <f aca="false">N414</f>
        <v>#REF!</v>
      </c>
      <c r="O413" s="50" t="e">
        <f aca="false">O414</f>
        <v>#REF!</v>
      </c>
      <c r="P413" s="50" t="e">
        <f aca="false">P414</f>
        <v>#REF!</v>
      </c>
      <c r="Q413" s="50" t="e">
        <f aca="false">Q414</f>
        <v>#REF!</v>
      </c>
      <c r="R413" s="50" t="e">
        <f aca="false">R414</f>
        <v>#REF!</v>
      </c>
      <c r="S413" s="50" t="e">
        <f aca="false">S414</f>
        <v>#REF!</v>
      </c>
      <c r="T413" s="50" t="e">
        <f aca="false">T414</f>
        <v>#REF!</v>
      </c>
      <c r="U413" s="50" t="e">
        <f aca="false">U414</f>
        <v>#REF!</v>
      </c>
      <c r="V413" s="50" t="e">
        <f aca="false">V414</f>
        <v>#REF!</v>
      </c>
      <c r="W413" s="42"/>
      <c r="X413" s="94" t="n">
        <f aca="false">X414</f>
        <v>14654.972</v>
      </c>
      <c r="Y413" s="17" t="n">
        <f aca="false">X413/F413*100</f>
        <v>100.000001842378</v>
      </c>
    </row>
    <row r="414" s="43" customFormat="true" ht="31.5" hidden="false" customHeight="false" outlineLevel="6" collapsed="false">
      <c r="A414" s="48" t="s">
        <v>105</v>
      </c>
      <c r="B414" s="29" t="s">
        <v>314</v>
      </c>
      <c r="C414" s="29" t="s">
        <v>334</v>
      </c>
      <c r="D414" s="29" t="s">
        <v>20</v>
      </c>
      <c r="E414" s="101"/>
      <c r="F414" s="95" t="n">
        <f aca="false">F415</f>
        <v>14654.97173</v>
      </c>
      <c r="G414" s="31" t="e">
        <f aca="false">#REF!</f>
        <v>#REF!</v>
      </c>
      <c r="H414" s="32" t="e">
        <f aca="false">#REF!</f>
        <v>#REF!</v>
      </c>
      <c r="I414" s="32" t="e">
        <f aca="false">#REF!</f>
        <v>#REF!</v>
      </c>
      <c r="J414" s="32" t="e">
        <f aca="false">#REF!</f>
        <v>#REF!</v>
      </c>
      <c r="K414" s="32" t="e">
        <f aca="false">#REF!</f>
        <v>#REF!</v>
      </c>
      <c r="L414" s="32" t="e">
        <f aca="false">#REF!</f>
        <v>#REF!</v>
      </c>
      <c r="M414" s="32" t="e">
        <f aca="false">#REF!</f>
        <v>#REF!</v>
      </c>
      <c r="N414" s="32" t="e">
        <f aca="false">#REF!</f>
        <v>#REF!</v>
      </c>
      <c r="O414" s="32" t="e">
        <f aca="false">#REF!</f>
        <v>#REF!</v>
      </c>
      <c r="P414" s="32" t="e">
        <f aca="false">#REF!</f>
        <v>#REF!</v>
      </c>
      <c r="Q414" s="32" t="e">
        <f aca="false">#REF!</f>
        <v>#REF!</v>
      </c>
      <c r="R414" s="32" t="e">
        <f aca="false">#REF!</f>
        <v>#REF!</v>
      </c>
      <c r="S414" s="32" t="e">
        <f aca="false">#REF!</f>
        <v>#REF!</v>
      </c>
      <c r="T414" s="32" t="e">
        <f aca="false">#REF!</f>
        <v>#REF!</v>
      </c>
      <c r="U414" s="32" t="e">
        <f aca="false">#REF!</f>
        <v>#REF!</v>
      </c>
      <c r="V414" s="32" t="e">
        <f aca="false">#REF!</f>
        <v>#REF!</v>
      </c>
      <c r="W414" s="42"/>
      <c r="X414" s="95" t="n">
        <f aca="false">X415</f>
        <v>14654.972</v>
      </c>
      <c r="Y414" s="17" t="n">
        <f aca="false">X414/F414*100</f>
        <v>100.000001842378</v>
      </c>
    </row>
    <row r="415" s="43" customFormat="true" ht="18.75" hidden="false" customHeight="false" outlineLevel="6" collapsed="false">
      <c r="A415" s="33" t="s">
        <v>107</v>
      </c>
      <c r="B415" s="34" t="s">
        <v>314</v>
      </c>
      <c r="C415" s="34" t="s">
        <v>334</v>
      </c>
      <c r="D415" s="34" t="s">
        <v>335</v>
      </c>
      <c r="E415" s="99"/>
      <c r="F415" s="96" t="n">
        <f aca="false">F416+F417</f>
        <v>14654.97173</v>
      </c>
      <c r="G415" s="31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42"/>
      <c r="X415" s="96" t="n">
        <f aca="false">X416+X417</f>
        <v>14654.972</v>
      </c>
      <c r="Y415" s="17" t="n">
        <f aca="false">X415/F415*100</f>
        <v>100.000001842378</v>
      </c>
    </row>
    <row r="416" s="43" customFormat="true" ht="47.25" hidden="false" customHeight="false" outlineLevel="6" collapsed="false">
      <c r="A416" s="47" t="s">
        <v>109</v>
      </c>
      <c r="B416" s="36" t="s">
        <v>314</v>
      </c>
      <c r="C416" s="36" t="s">
        <v>334</v>
      </c>
      <c r="D416" s="36" t="s">
        <v>110</v>
      </c>
      <c r="E416" s="100"/>
      <c r="F416" s="97" t="n">
        <v>12956</v>
      </c>
      <c r="G416" s="31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42"/>
      <c r="X416" s="97" t="n">
        <v>12956</v>
      </c>
      <c r="Y416" s="17" t="n">
        <f aca="false">X416/F416*100</f>
        <v>100</v>
      </c>
    </row>
    <row r="417" s="43" customFormat="true" ht="18.75" hidden="false" customHeight="false" outlineLevel="6" collapsed="false">
      <c r="A417" s="47" t="s">
        <v>262</v>
      </c>
      <c r="B417" s="36" t="s">
        <v>314</v>
      </c>
      <c r="C417" s="36" t="s">
        <v>336</v>
      </c>
      <c r="D417" s="36" t="s">
        <v>263</v>
      </c>
      <c r="E417" s="100"/>
      <c r="F417" s="97" t="n">
        <v>1698.97173</v>
      </c>
      <c r="G417" s="31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42"/>
      <c r="X417" s="97" t="n">
        <v>1698.972</v>
      </c>
      <c r="Y417" s="17" t="n">
        <f aca="false">X417/F417*100</f>
        <v>100.000015891965</v>
      </c>
    </row>
    <row r="418" s="43" customFormat="true" ht="31.5" hidden="false" customHeight="false" outlineLevel="6" collapsed="false">
      <c r="A418" s="65" t="s">
        <v>337</v>
      </c>
      <c r="B418" s="66" t="s">
        <v>338</v>
      </c>
      <c r="C418" s="66" t="s">
        <v>19</v>
      </c>
      <c r="D418" s="66" t="s">
        <v>20</v>
      </c>
      <c r="E418" s="66"/>
      <c r="F418" s="67" t="n">
        <f aca="false">F419</f>
        <v>74.495</v>
      </c>
      <c r="G418" s="31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42"/>
      <c r="X418" s="67" t="n">
        <f aca="false">X419</f>
        <v>74.495</v>
      </c>
      <c r="Y418" s="17" t="n">
        <f aca="false">X418/F418*100</f>
        <v>100</v>
      </c>
    </row>
    <row r="419" s="43" customFormat="true" ht="15.75" hidden="false" customHeight="false" outlineLevel="6" collapsed="false">
      <c r="A419" s="38" t="s">
        <v>339</v>
      </c>
      <c r="B419" s="25" t="s">
        <v>338</v>
      </c>
      <c r="C419" s="25" t="s">
        <v>340</v>
      </c>
      <c r="D419" s="25" t="s">
        <v>20</v>
      </c>
      <c r="E419" s="25"/>
      <c r="F419" s="26" t="n">
        <f aca="false">F420</f>
        <v>74.495</v>
      </c>
      <c r="G419" s="31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42"/>
      <c r="X419" s="26" t="n">
        <f aca="false">X420</f>
        <v>74.495</v>
      </c>
      <c r="Y419" s="17" t="n">
        <f aca="false">X419/F419*100</f>
        <v>100</v>
      </c>
    </row>
    <row r="420" s="43" customFormat="true" ht="34.5" hidden="false" customHeight="true" outlineLevel="6" collapsed="false">
      <c r="A420" s="48" t="s">
        <v>341</v>
      </c>
      <c r="B420" s="29" t="s">
        <v>338</v>
      </c>
      <c r="C420" s="29" t="s">
        <v>342</v>
      </c>
      <c r="D420" s="29" t="s">
        <v>20</v>
      </c>
      <c r="E420" s="29"/>
      <c r="F420" s="30" t="n">
        <f aca="false">F421</f>
        <v>74.495</v>
      </c>
      <c r="G420" s="31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42"/>
      <c r="X420" s="30" t="n">
        <f aca="false">X421</f>
        <v>74.495</v>
      </c>
      <c r="Y420" s="17" t="n">
        <f aca="false">X420/F420*100</f>
        <v>100</v>
      </c>
    </row>
    <row r="421" s="43" customFormat="true" ht="15.75" hidden="false" customHeight="false" outlineLevel="6" collapsed="false">
      <c r="A421" s="33" t="s">
        <v>41</v>
      </c>
      <c r="B421" s="34" t="s">
        <v>338</v>
      </c>
      <c r="C421" s="34" t="s">
        <v>342</v>
      </c>
      <c r="D421" s="34" t="s">
        <v>42</v>
      </c>
      <c r="E421" s="34"/>
      <c r="F421" s="32" t="n">
        <f aca="false">F422</f>
        <v>74.495</v>
      </c>
      <c r="G421" s="31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42"/>
      <c r="X421" s="32" t="n">
        <f aca="false">X422</f>
        <v>74.495</v>
      </c>
      <c r="Y421" s="17" t="n">
        <f aca="false">X421/F421*100</f>
        <v>100</v>
      </c>
    </row>
    <row r="422" s="43" customFormat="true" ht="31.5" hidden="false" customHeight="false" outlineLevel="6" collapsed="false">
      <c r="A422" s="35" t="s">
        <v>43</v>
      </c>
      <c r="B422" s="36" t="s">
        <v>338</v>
      </c>
      <c r="C422" s="36" t="s">
        <v>342</v>
      </c>
      <c r="D422" s="36" t="s">
        <v>44</v>
      </c>
      <c r="E422" s="36"/>
      <c r="F422" s="37" t="n">
        <v>74.495</v>
      </c>
      <c r="G422" s="31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42"/>
      <c r="X422" s="37" t="n">
        <v>74.495</v>
      </c>
      <c r="Y422" s="17" t="n">
        <f aca="false">X422/F422*100</f>
        <v>100</v>
      </c>
    </row>
    <row r="423" s="43" customFormat="true" ht="18.75" hidden="false" customHeight="true" outlineLevel="6" collapsed="false">
      <c r="A423" s="65" t="s">
        <v>343</v>
      </c>
      <c r="B423" s="66" t="s">
        <v>344</v>
      </c>
      <c r="C423" s="66" t="s">
        <v>19</v>
      </c>
      <c r="D423" s="66" t="s">
        <v>20</v>
      </c>
      <c r="E423" s="66"/>
      <c r="F423" s="67" t="n">
        <f aca="false">F424</f>
        <v>4535.93179</v>
      </c>
      <c r="G423" s="27" t="e">
        <f aca="false">#REF!</f>
        <v>#REF!</v>
      </c>
      <c r="H423" s="26" t="e">
        <f aca="false">#REF!</f>
        <v>#REF!</v>
      </c>
      <c r="I423" s="26" t="e">
        <f aca="false">#REF!</f>
        <v>#REF!</v>
      </c>
      <c r="J423" s="26" t="e">
        <f aca="false">#REF!</f>
        <v>#REF!</v>
      </c>
      <c r="K423" s="26" t="e">
        <f aca="false">#REF!</f>
        <v>#REF!</v>
      </c>
      <c r="L423" s="26" t="e">
        <f aca="false">#REF!</f>
        <v>#REF!</v>
      </c>
      <c r="M423" s="26" t="e">
        <f aca="false">#REF!</f>
        <v>#REF!</v>
      </c>
      <c r="N423" s="26" t="e">
        <f aca="false">#REF!</f>
        <v>#REF!</v>
      </c>
      <c r="O423" s="26" t="e">
        <f aca="false">#REF!</f>
        <v>#REF!</v>
      </c>
      <c r="P423" s="26" t="e">
        <f aca="false">#REF!</f>
        <v>#REF!</v>
      </c>
      <c r="Q423" s="26" t="e">
        <f aca="false">#REF!</f>
        <v>#REF!</v>
      </c>
      <c r="R423" s="26" t="e">
        <f aca="false">#REF!</f>
        <v>#REF!</v>
      </c>
      <c r="S423" s="26" t="e">
        <f aca="false">#REF!</f>
        <v>#REF!</v>
      </c>
      <c r="T423" s="26" t="e">
        <f aca="false">#REF!</f>
        <v>#REF!</v>
      </c>
      <c r="U423" s="26" t="e">
        <f aca="false">#REF!</f>
        <v>#REF!</v>
      </c>
      <c r="V423" s="26" t="e">
        <f aca="false">#REF!</f>
        <v>#REF!</v>
      </c>
      <c r="W423" s="42"/>
      <c r="X423" s="67" t="n">
        <f aca="false">X424</f>
        <v>4535.932</v>
      </c>
      <c r="Y423" s="17" t="n">
        <f aca="false">X423/F423*100</f>
        <v>100.000004629699</v>
      </c>
    </row>
    <row r="424" s="43" customFormat="true" ht="15.75" hidden="false" customHeight="false" outlineLevel="6" collapsed="false">
      <c r="A424" s="38" t="s">
        <v>345</v>
      </c>
      <c r="B424" s="25" t="s">
        <v>344</v>
      </c>
      <c r="C424" s="25" t="s">
        <v>265</v>
      </c>
      <c r="D424" s="25" t="s">
        <v>20</v>
      </c>
      <c r="E424" s="25"/>
      <c r="F424" s="26" t="n">
        <f aca="false">F425</f>
        <v>4535.93179</v>
      </c>
      <c r="G424" s="31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42"/>
      <c r="X424" s="26" t="n">
        <f aca="false">X425</f>
        <v>4535.932</v>
      </c>
      <c r="Y424" s="17" t="n">
        <f aca="false">X424/F424*100</f>
        <v>100.000004629699</v>
      </c>
    </row>
    <row r="425" s="43" customFormat="true" ht="15.75" hidden="false" customHeight="false" outlineLevel="6" collapsed="false">
      <c r="A425" s="28" t="s">
        <v>346</v>
      </c>
      <c r="B425" s="29" t="s">
        <v>344</v>
      </c>
      <c r="C425" s="29" t="s">
        <v>290</v>
      </c>
      <c r="D425" s="29" t="s">
        <v>20</v>
      </c>
      <c r="E425" s="29"/>
      <c r="F425" s="30" t="n">
        <f aca="false">F426+F429</f>
        <v>4535.93179</v>
      </c>
      <c r="G425" s="31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42"/>
      <c r="X425" s="30" t="n">
        <f aca="false">X426+X429</f>
        <v>4535.932</v>
      </c>
      <c r="Y425" s="17" t="n">
        <f aca="false">X425/F425*100</f>
        <v>100.000004629699</v>
      </c>
    </row>
    <row r="426" s="43" customFormat="true" ht="33.75" hidden="false" customHeight="true" outlineLevel="6" collapsed="false">
      <c r="A426" s="28" t="s">
        <v>347</v>
      </c>
      <c r="B426" s="29" t="s">
        <v>344</v>
      </c>
      <c r="C426" s="29" t="s">
        <v>348</v>
      </c>
      <c r="D426" s="29" t="s">
        <v>20</v>
      </c>
      <c r="E426" s="29"/>
      <c r="F426" s="30" t="n">
        <f aca="false">F427</f>
        <v>1037.58979</v>
      </c>
      <c r="G426" s="31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42"/>
      <c r="X426" s="30" t="n">
        <f aca="false">X427</f>
        <v>1037.59</v>
      </c>
      <c r="Y426" s="17" t="n">
        <f aca="false">X426/F426*100</f>
        <v>100.000020239212</v>
      </c>
    </row>
    <row r="427" s="43" customFormat="true" ht="15.75" hidden="false" customHeight="false" outlineLevel="6" collapsed="false">
      <c r="A427" s="33" t="s">
        <v>107</v>
      </c>
      <c r="B427" s="34" t="s">
        <v>344</v>
      </c>
      <c r="C427" s="34" t="s">
        <v>348</v>
      </c>
      <c r="D427" s="34" t="s">
        <v>108</v>
      </c>
      <c r="E427" s="34"/>
      <c r="F427" s="32" t="n">
        <f aca="false">F428</f>
        <v>1037.58979</v>
      </c>
      <c r="G427" s="31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42"/>
      <c r="X427" s="32" t="n">
        <f aca="false">X428</f>
        <v>1037.59</v>
      </c>
      <c r="Y427" s="17" t="n">
        <f aca="false">X427/F427*100</f>
        <v>100.000020239212</v>
      </c>
    </row>
    <row r="428" s="43" customFormat="true" ht="15.75" hidden="false" customHeight="false" outlineLevel="6" collapsed="false">
      <c r="A428" s="47" t="s">
        <v>262</v>
      </c>
      <c r="B428" s="36" t="s">
        <v>344</v>
      </c>
      <c r="C428" s="36" t="s">
        <v>348</v>
      </c>
      <c r="D428" s="36" t="s">
        <v>263</v>
      </c>
      <c r="E428" s="36"/>
      <c r="F428" s="37" t="n">
        <v>1037.58979</v>
      </c>
      <c r="G428" s="31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42"/>
      <c r="X428" s="37" t="n">
        <v>1037.59</v>
      </c>
      <c r="Y428" s="17" t="n">
        <f aca="false">X428/F428*100</f>
        <v>100.000020239212</v>
      </c>
    </row>
    <row r="429" s="43" customFormat="true" ht="15.75" hidden="false" customHeight="false" outlineLevel="6" collapsed="false">
      <c r="A429" s="48" t="s">
        <v>349</v>
      </c>
      <c r="B429" s="29" t="s">
        <v>344</v>
      </c>
      <c r="C429" s="29" t="s">
        <v>350</v>
      </c>
      <c r="D429" s="29" t="s">
        <v>20</v>
      </c>
      <c r="E429" s="29"/>
      <c r="F429" s="30" t="n">
        <f aca="false">F430+F432</f>
        <v>3498.342</v>
      </c>
      <c r="G429" s="31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42"/>
      <c r="X429" s="30" t="n">
        <f aca="false">X430+X432</f>
        <v>3498.342</v>
      </c>
      <c r="Y429" s="17" t="n">
        <f aca="false">X429/F429*100</f>
        <v>100</v>
      </c>
    </row>
    <row r="430" s="43" customFormat="true" ht="15.75" hidden="false" customHeight="false" outlineLevel="6" collapsed="false">
      <c r="A430" s="33" t="s">
        <v>41</v>
      </c>
      <c r="B430" s="34" t="s">
        <v>344</v>
      </c>
      <c r="C430" s="34" t="s">
        <v>350</v>
      </c>
      <c r="D430" s="34" t="s">
        <v>42</v>
      </c>
      <c r="E430" s="34"/>
      <c r="F430" s="32" t="n">
        <f aca="false">F431</f>
        <v>0</v>
      </c>
      <c r="G430" s="31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42"/>
      <c r="X430" s="32" t="n">
        <f aca="false">X431</f>
        <v>0</v>
      </c>
      <c r="Y430" s="17" t="n">
        <v>0</v>
      </c>
    </row>
    <row r="431" s="43" customFormat="true" ht="31.5" hidden="false" customHeight="false" outlineLevel="6" collapsed="false">
      <c r="A431" s="35" t="s">
        <v>43</v>
      </c>
      <c r="B431" s="36" t="s">
        <v>344</v>
      </c>
      <c r="C431" s="36" t="s">
        <v>350</v>
      </c>
      <c r="D431" s="36" t="s">
        <v>44</v>
      </c>
      <c r="E431" s="36"/>
      <c r="F431" s="37" t="n">
        <v>0</v>
      </c>
      <c r="G431" s="31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42"/>
      <c r="X431" s="37" t="n">
        <v>0</v>
      </c>
      <c r="Y431" s="17" t="n">
        <v>0</v>
      </c>
    </row>
    <row r="432" s="43" customFormat="true" ht="15.75" hidden="false" customHeight="false" outlineLevel="6" collapsed="false">
      <c r="A432" s="33" t="s">
        <v>107</v>
      </c>
      <c r="B432" s="34" t="s">
        <v>344</v>
      </c>
      <c r="C432" s="34" t="s">
        <v>350</v>
      </c>
      <c r="D432" s="34" t="s">
        <v>108</v>
      </c>
      <c r="E432" s="34"/>
      <c r="F432" s="32" t="n">
        <f aca="false">F433</f>
        <v>3498.342</v>
      </c>
      <c r="G432" s="31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42"/>
      <c r="X432" s="32" t="n">
        <f aca="false">X433</f>
        <v>3498.342</v>
      </c>
      <c r="Y432" s="17" t="n">
        <f aca="false">X432/F432*100</f>
        <v>100</v>
      </c>
    </row>
    <row r="433" s="43" customFormat="true" ht="47.25" hidden="false" customHeight="false" outlineLevel="6" collapsed="false">
      <c r="A433" s="47" t="s">
        <v>109</v>
      </c>
      <c r="B433" s="36" t="s">
        <v>344</v>
      </c>
      <c r="C433" s="36" t="s">
        <v>350</v>
      </c>
      <c r="D433" s="36" t="s">
        <v>110</v>
      </c>
      <c r="E433" s="36"/>
      <c r="F433" s="37" t="n">
        <v>3498.342</v>
      </c>
      <c r="G433" s="31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42"/>
      <c r="X433" s="37" t="n">
        <v>3498.342</v>
      </c>
      <c r="Y433" s="17" t="n">
        <f aca="false">X433/F433*100</f>
        <v>100</v>
      </c>
    </row>
    <row r="434" s="43" customFormat="true" ht="15.75" hidden="false" customHeight="false" outlineLevel="6" collapsed="false">
      <c r="A434" s="65" t="s">
        <v>351</v>
      </c>
      <c r="B434" s="66" t="s">
        <v>352</v>
      </c>
      <c r="C434" s="66" t="s">
        <v>19</v>
      </c>
      <c r="D434" s="66" t="s">
        <v>20</v>
      </c>
      <c r="E434" s="66"/>
      <c r="F434" s="67" t="n">
        <f aca="false">F435+F446</f>
        <v>23057.8</v>
      </c>
      <c r="G434" s="27" t="n">
        <f aca="false">G436+G446</f>
        <v>0</v>
      </c>
      <c r="H434" s="26" t="n">
        <f aca="false">H436+H446</f>
        <v>0</v>
      </c>
      <c r="I434" s="26" t="n">
        <f aca="false">I436+I446</f>
        <v>0</v>
      </c>
      <c r="J434" s="26" t="n">
        <f aca="false">J436+J446</f>
        <v>0</v>
      </c>
      <c r="K434" s="26" t="n">
        <f aca="false">K436+K446</f>
        <v>0</v>
      </c>
      <c r="L434" s="26" t="n">
        <f aca="false">L436+L446</f>
        <v>0</v>
      </c>
      <c r="M434" s="26" t="n">
        <f aca="false">M436+M446</f>
        <v>0</v>
      </c>
      <c r="N434" s="26" t="n">
        <f aca="false">N436+N446</f>
        <v>0</v>
      </c>
      <c r="O434" s="26" t="n">
        <f aca="false">O436+O446</f>
        <v>0</v>
      </c>
      <c r="P434" s="26" t="n">
        <f aca="false">P436+P446</f>
        <v>0</v>
      </c>
      <c r="Q434" s="26" t="n">
        <f aca="false">Q436+Q446</f>
        <v>0</v>
      </c>
      <c r="R434" s="26" t="n">
        <f aca="false">R436+R446</f>
        <v>0</v>
      </c>
      <c r="S434" s="26" t="n">
        <f aca="false">S436+S446</f>
        <v>0</v>
      </c>
      <c r="T434" s="26" t="n">
        <f aca="false">T436+T446</f>
        <v>0</v>
      </c>
      <c r="U434" s="26" t="n">
        <f aca="false">U436+U446</f>
        <v>0</v>
      </c>
      <c r="V434" s="26" t="n">
        <f aca="false">V436+V446</f>
        <v>0</v>
      </c>
      <c r="W434" s="42"/>
      <c r="X434" s="67" t="n">
        <f aca="false">X435+X446</f>
        <v>22843.487</v>
      </c>
      <c r="Y434" s="17" t="n">
        <f aca="false">X434/F434*100</f>
        <v>99.0705401209135</v>
      </c>
    </row>
    <row r="435" s="43" customFormat="true" ht="31.5" hidden="false" customHeight="false" outlineLevel="6" collapsed="false">
      <c r="A435" s="24" t="s">
        <v>23</v>
      </c>
      <c r="B435" s="25" t="s">
        <v>352</v>
      </c>
      <c r="C435" s="25" t="s">
        <v>24</v>
      </c>
      <c r="D435" s="25" t="s">
        <v>20</v>
      </c>
      <c r="E435" s="25"/>
      <c r="F435" s="26" t="n">
        <f aca="false">F436</f>
        <v>1790.1</v>
      </c>
      <c r="G435" s="27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42"/>
      <c r="X435" s="26" t="n">
        <f aca="false">X436</f>
        <v>1771.17</v>
      </c>
      <c r="Y435" s="17" t="n">
        <f aca="false">X435/F435*100</f>
        <v>98.9425171778113</v>
      </c>
    </row>
    <row r="436" s="43" customFormat="true" ht="36" hidden="false" customHeight="true" outlineLevel="6" collapsed="false">
      <c r="A436" s="24" t="s">
        <v>25</v>
      </c>
      <c r="B436" s="25" t="s">
        <v>352</v>
      </c>
      <c r="C436" s="25" t="s">
        <v>26</v>
      </c>
      <c r="D436" s="25" t="s">
        <v>20</v>
      </c>
      <c r="E436" s="25"/>
      <c r="F436" s="26" t="n">
        <f aca="false">F437+F444</f>
        <v>1790.1</v>
      </c>
      <c r="G436" s="27" t="n">
        <f aca="false">G437</f>
        <v>0</v>
      </c>
      <c r="H436" s="26" t="n">
        <f aca="false">H437</f>
        <v>0</v>
      </c>
      <c r="I436" s="26" t="n">
        <f aca="false">I437</f>
        <v>0</v>
      </c>
      <c r="J436" s="26" t="n">
        <f aca="false">J437</f>
        <v>0</v>
      </c>
      <c r="K436" s="26" t="n">
        <f aca="false">K437</f>
        <v>0</v>
      </c>
      <c r="L436" s="26" t="n">
        <f aca="false">L437</f>
        <v>0</v>
      </c>
      <c r="M436" s="26" t="n">
        <f aca="false">M437</f>
        <v>0</v>
      </c>
      <c r="N436" s="26" t="n">
        <f aca="false">N437</f>
        <v>0</v>
      </c>
      <c r="O436" s="26" t="n">
        <f aca="false">O437</f>
        <v>0</v>
      </c>
      <c r="P436" s="26" t="n">
        <f aca="false">P437</f>
        <v>0</v>
      </c>
      <c r="Q436" s="26" t="n">
        <f aca="false">Q437</f>
        <v>0</v>
      </c>
      <c r="R436" s="26" t="n">
        <f aca="false">R437</f>
        <v>0</v>
      </c>
      <c r="S436" s="26" t="n">
        <f aca="false">S437</f>
        <v>0</v>
      </c>
      <c r="T436" s="26" t="n">
        <f aca="false">T437</f>
        <v>0</v>
      </c>
      <c r="U436" s="26" t="n">
        <f aca="false">U437</f>
        <v>0</v>
      </c>
      <c r="V436" s="26" t="n">
        <f aca="false">V437</f>
        <v>0</v>
      </c>
      <c r="W436" s="42"/>
      <c r="X436" s="26" t="n">
        <f aca="false">X437+X444</f>
        <v>1771.17</v>
      </c>
      <c r="Y436" s="17" t="n">
        <f aca="false">X436/F436*100</f>
        <v>98.9425171778113</v>
      </c>
    </row>
    <row r="437" s="43" customFormat="true" ht="47.25" hidden="false" customHeight="false" outlineLevel="6" collapsed="false">
      <c r="A437" s="41" t="s">
        <v>39</v>
      </c>
      <c r="B437" s="29" t="s">
        <v>352</v>
      </c>
      <c r="C437" s="29" t="s">
        <v>40</v>
      </c>
      <c r="D437" s="29" t="s">
        <v>20</v>
      </c>
      <c r="E437" s="29"/>
      <c r="F437" s="30" t="n">
        <f aca="false">F438+F442</f>
        <v>1790.1</v>
      </c>
      <c r="G437" s="31" t="n">
        <f aca="false">G438</f>
        <v>0</v>
      </c>
      <c r="H437" s="32" t="n">
        <f aca="false">H438</f>
        <v>0</v>
      </c>
      <c r="I437" s="32" t="n">
        <f aca="false">I438</f>
        <v>0</v>
      </c>
      <c r="J437" s="32" t="n">
        <f aca="false">J438</f>
        <v>0</v>
      </c>
      <c r="K437" s="32" t="n">
        <f aca="false">K438</f>
        <v>0</v>
      </c>
      <c r="L437" s="32" t="n">
        <f aca="false">L438</f>
        <v>0</v>
      </c>
      <c r="M437" s="32" t="n">
        <f aca="false">M438</f>
        <v>0</v>
      </c>
      <c r="N437" s="32" t="n">
        <f aca="false">N438</f>
        <v>0</v>
      </c>
      <c r="O437" s="32" t="n">
        <f aca="false">O438</f>
        <v>0</v>
      </c>
      <c r="P437" s="32" t="n">
        <f aca="false">P438</f>
        <v>0</v>
      </c>
      <c r="Q437" s="32" t="n">
        <f aca="false">Q438</f>
        <v>0</v>
      </c>
      <c r="R437" s="32" t="n">
        <f aca="false">R438</f>
        <v>0</v>
      </c>
      <c r="S437" s="32" t="n">
        <f aca="false">S438</f>
        <v>0</v>
      </c>
      <c r="T437" s="32" t="n">
        <f aca="false">T438</f>
        <v>0</v>
      </c>
      <c r="U437" s="32" t="n">
        <f aca="false">U438</f>
        <v>0</v>
      </c>
      <c r="V437" s="32" t="n">
        <f aca="false">V438</f>
        <v>0</v>
      </c>
      <c r="W437" s="42"/>
      <c r="X437" s="30" t="n">
        <f aca="false">X438+X442</f>
        <v>1771.17</v>
      </c>
      <c r="Y437" s="17" t="n">
        <f aca="false">X437/F437*100</f>
        <v>98.9425171778113</v>
      </c>
    </row>
    <row r="438" s="43" customFormat="true" ht="31.5" hidden="false" customHeight="false" outlineLevel="6" collapsed="false">
      <c r="A438" s="33" t="s">
        <v>29</v>
      </c>
      <c r="B438" s="34" t="s">
        <v>352</v>
      </c>
      <c r="C438" s="34" t="s">
        <v>40</v>
      </c>
      <c r="D438" s="34" t="s">
        <v>30</v>
      </c>
      <c r="E438" s="34"/>
      <c r="F438" s="32" t="n">
        <f aca="false">F439+F440+F441</f>
        <v>1790.1</v>
      </c>
      <c r="G438" s="31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42"/>
      <c r="X438" s="32" t="n">
        <f aca="false">X439+X440+X441</f>
        <v>1771.17</v>
      </c>
      <c r="Y438" s="17" t="n">
        <f aca="false">X438/F438*100</f>
        <v>98.9425171778113</v>
      </c>
    </row>
    <row r="439" s="43" customFormat="true" ht="16.5" hidden="false" customHeight="true" outlineLevel="6" collapsed="false">
      <c r="A439" s="35" t="s">
        <v>31</v>
      </c>
      <c r="B439" s="36" t="s">
        <v>352</v>
      </c>
      <c r="C439" s="36" t="s">
        <v>40</v>
      </c>
      <c r="D439" s="36" t="s">
        <v>32</v>
      </c>
      <c r="E439" s="36"/>
      <c r="F439" s="37" t="n">
        <v>1373.05</v>
      </c>
      <c r="G439" s="31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42"/>
      <c r="X439" s="37" t="n">
        <v>1358.476</v>
      </c>
      <c r="Y439" s="17" t="n">
        <f aca="false">X439/F439*100</f>
        <v>98.9385674228907</v>
      </c>
    </row>
    <row r="440" s="43" customFormat="true" ht="31.5" hidden="false" customHeight="false" outlineLevel="6" collapsed="false">
      <c r="A440" s="35" t="s">
        <v>33</v>
      </c>
      <c r="B440" s="36" t="s">
        <v>352</v>
      </c>
      <c r="C440" s="36" t="s">
        <v>40</v>
      </c>
      <c r="D440" s="36" t="s">
        <v>34</v>
      </c>
      <c r="E440" s="36"/>
      <c r="F440" s="37" t="n">
        <v>4.85</v>
      </c>
      <c r="G440" s="31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42"/>
      <c r="X440" s="37" t="n">
        <v>4.85</v>
      </c>
      <c r="Y440" s="17" t="n">
        <f aca="false">X440/F440*100</f>
        <v>100</v>
      </c>
    </row>
    <row r="441" s="43" customFormat="true" ht="47.25" hidden="false" customHeight="false" outlineLevel="6" collapsed="false">
      <c r="A441" s="35" t="s">
        <v>35</v>
      </c>
      <c r="B441" s="36" t="s">
        <v>352</v>
      </c>
      <c r="C441" s="36" t="s">
        <v>40</v>
      </c>
      <c r="D441" s="36" t="s">
        <v>36</v>
      </c>
      <c r="E441" s="36"/>
      <c r="F441" s="37" t="n">
        <v>412.2</v>
      </c>
      <c r="G441" s="31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42"/>
      <c r="X441" s="37" t="n">
        <v>407.844</v>
      </c>
      <c r="Y441" s="17" t="n">
        <f aca="false">X441/F441*100</f>
        <v>98.943231441048</v>
      </c>
    </row>
    <row r="442" s="43" customFormat="true" ht="15.75" hidden="false" customHeight="false" outlineLevel="6" collapsed="false">
      <c r="A442" s="33" t="s">
        <v>41</v>
      </c>
      <c r="B442" s="34" t="s">
        <v>352</v>
      </c>
      <c r="C442" s="34" t="s">
        <v>40</v>
      </c>
      <c r="D442" s="34" t="s">
        <v>42</v>
      </c>
      <c r="E442" s="34"/>
      <c r="F442" s="32" t="n">
        <f aca="false">F443</f>
        <v>0</v>
      </c>
      <c r="G442" s="31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42"/>
      <c r="X442" s="32" t="n">
        <f aca="false">X443</f>
        <v>0</v>
      </c>
      <c r="Y442" s="17" t="n">
        <v>0</v>
      </c>
    </row>
    <row r="443" s="43" customFormat="true" ht="31.5" hidden="false" customHeight="false" outlineLevel="6" collapsed="false">
      <c r="A443" s="35" t="s">
        <v>43</v>
      </c>
      <c r="B443" s="36" t="s">
        <v>352</v>
      </c>
      <c r="C443" s="36" t="s">
        <v>40</v>
      </c>
      <c r="D443" s="36" t="s">
        <v>44</v>
      </c>
      <c r="E443" s="36"/>
      <c r="F443" s="37" t="n">
        <v>0</v>
      </c>
      <c r="G443" s="31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42"/>
      <c r="X443" s="37" t="n">
        <v>0</v>
      </c>
      <c r="Y443" s="17" t="n">
        <v>0</v>
      </c>
    </row>
    <row r="444" s="43" customFormat="true" ht="15.75" hidden="false" customHeight="false" outlineLevel="6" collapsed="false">
      <c r="A444" s="28" t="s">
        <v>59</v>
      </c>
      <c r="B444" s="29" t="s">
        <v>352</v>
      </c>
      <c r="C444" s="29" t="s">
        <v>60</v>
      </c>
      <c r="D444" s="29" t="s">
        <v>20</v>
      </c>
      <c r="E444" s="29"/>
      <c r="F444" s="30" t="n">
        <f aca="false">F445</f>
        <v>0</v>
      </c>
      <c r="G444" s="31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42"/>
      <c r="X444" s="30" t="n">
        <f aca="false">X445</f>
        <v>0</v>
      </c>
      <c r="Y444" s="17" t="n">
        <v>0</v>
      </c>
    </row>
    <row r="445" s="43" customFormat="true" ht="15.75" hidden="false" customHeight="false" outlineLevel="6" collapsed="false">
      <c r="A445" s="35" t="s">
        <v>65</v>
      </c>
      <c r="B445" s="36" t="s">
        <v>352</v>
      </c>
      <c r="C445" s="36" t="s">
        <v>60</v>
      </c>
      <c r="D445" s="36" t="s">
        <v>66</v>
      </c>
      <c r="E445" s="36"/>
      <c r="F445" s="37" t="n">
        <v>0</v>
      </c>
      <c r="G445" s="44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45"/>
      <c r="X445" s="37" t="n">
        <v>0</v>
      </c>
      <c r="Y445" s="17" t="n">
        <v>0</v>
      </c>
    </row>
    <row r="446" s="43" customFormat="true" ht="19.5" hidden="false" customHeight="true" outlineLevel="6" collapsed="false">
      <c r="A446" s="82" t="s">
        <v>264</v>
      </c>
      <c r="B446" s="25" t="s">
        <v>352</v>
      </c>
      <c r="C446" s="25" t="s">
        <v>265</v>
      </c>
      <c r="D446" s="25" t="s">
        <v>20</v>
      </c>
      <c r="E446" s="25"/>
      <c r="F446" s="26" t="n">
        <f aca="false">F447</f>
        <v>21267.7</v>
      </c>
      <c r="G446" s="27" t="n">
        <f aca="false">G448</f>
        <v>0</v>
      </c>
      <c r="H446" s="26" t="n">
        <f aca="false">H448</f>
        <v>0</v>
      </c>
      <c r="I446" s="26" t="n">
        <f aca="false">I448</f>
        <v>0</v>
      </c>
      <c r="J446" s="26" t="n">
        <f aca="false">J448</f>
        <v>0</v>
      </c>
      <c r="K446" s="26" t="n">
        <f aca="false">K448</f>
        <v>0</v>
      </c>
      <c r="L446" s="26" t="n">
        <f aca="false">L448</f>
        <v>0</v>
      </c>
      <c r="M446" s="26" t="n">
        <f aca="false">M448</f>
        <v>0</v>
      </c>
      <c r="N446" s="26" t="n">
        <f aca="false">N448</f>
        <v>0</v>
      </c>
      <c r="O446" s="26" t="n">
        <f aca="false">O448</f>
        <v>0</v>
      </c>
      <c r="P446" s="26" t="n">
        <f aca="false">P448</f>
        <v>0</v>
      </c>
      <c r="Q446" s="26" t="n">
        <f aca="false">Q448</f>
        <v>0</v>
      </c>
      <c r="R446" s="26" t="n">
        <f aca="false">R448</f>
        <v>0</v>
      </c>
      <c r="S446" s="26" t="n">
        <f aca="false">S448</f>
        <v>0</v>
      </c>
      <c r="T446" s="26" t="n">
        <f aca="false">T448</f>
        <v>0</v>
      </c>
      <c r="U446" s="26" t="n">
        <f aca="false">U448</f>
        <v>0</v>
      </c>
      <c r="V446" s="26" t="n">
        <f aca="false">V448</f>
        <v>0</v>
      </c>
      <c r="W446" s="42"/>
      <c r="X446" s="26" t="n">
        <f aca="false">X447</f>
        <v>21072.317</v>
      </c>
      <c r="Y446" s="17" t="n">
        <f aca="false">X446/F446*100</f>
        <v>99.0813157981352</v>
      </c>
    </row>
    <row r="447" s="43" customFormat="true" ht="33" hidden="false" customHeight="true" outlineLevel="6" collapsed="false">
      <c r="A447" s="82" t="s">
        <v>353</v>
      </c>
      <c r="B447" s="25" t="s">
        <v>352</v>
      </c>
      <c r="C447" s="25" t="s">
        <v>354</v>
      </c>
      <c r="D447" s="25" t="s">
        <v>20</v>
      </c>
      <c r="E447" s="25"/>
      <c r="F447" s="26" t="n">
        <f aca="false">F448</f>
        <v>21267.7</v>
      </c>
      <c r="G447" s="27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42"/>
      <c r="X447" s="26" t="n">
        <f aca="false">X448</f>
        <v>21072.317</v>
      </c>
      <c r="Y447" s="17" t="n">
        <f aca="false">X447/F447*100</f>
        <v>99.0813157981352</v>
      </c>
    </row>
    <row r="448" s="43" customFormat="true" ht="31.5" hidden="false" customHeight="false" outlineLevel="6" collapsed="false">
      <c r="A448" s="28" t="s">
        <v>95</v>
      </c>
      <c r="B448" s="29" t="s">
        <v>352</v>
      </c>
      <c r="C448" s="29" t="s">
        <v>355</v>
      </c>
      <c r="D448" s="29" t="s">
        <v>20</v>
      </c>
      <c r="E448" s="29"/>
      <c r="F448" s="30" t="n">
        <f aca="false">F449+F453+F455</f>
        <v>21267.7</v>
      </c>
      <c r="G448" s="31" t="n">
        <f aca="false">G449</f>
        <v>0</v>
      </c>
      <c r="H448" s="32" t="n">
        <f aca="false">H449</f>
        <v>0</v>
      </c>
      <c r="I448" s="32" t="n">
        <f aca="false">I449</f>
        <v>0</v>
      </c>
      <c r="J448" s="32" t="n">
        <f aca="false">J449</f>
        <v>0</v>
      </c>
      <c r="K448" s="32" t="n">
        <f aca="false">K449</f>
        <v>0</v>
      </c>
      <c r="L448" s="32" t="n">
        <f aca="false">L449</f>
        <v>0</v>
      </c>
      <c r="M448" s="32" t="n">
        <f aca="false">M449</f>
        <v>0</v>
      </c>
      <c r="N448" s="32" t="n">
        <f aca="false">N449</f>
        <v>0</v>
      </c>
      <c r="O448" s="32" t="n">
        <f aca="false">O449</f>
        <v>0</v>
      </c>
      <c r="P448" s="32" t="n">
        <f aca="false">P449</f>
        <v>0</v>
      </c>
      <c r="Q448" s="32" t="n">
        <f aca="false">Q449</f>
        <v>0</v>
      </c>
      <c r="R448" s="32" t="n">
        <f aca="false">R449</f>
        <v>0</v>
      </c>
      <c r="S448" s="32" t="n">
        <f aca="false">S449</f>
        <v>0</v>
      </c>
      <c r="T448" s="32" t="n">
        <f aca="false">T449</f>
        <v>0</v>
      </c>
      <c r="U448" s="32" t="n">
        <f aca="false">U449</f>
        <v>0</v>
      </c>
      <c r="V448" s="32" t="n">
        <f aca="false">V449</f>
        <v>0</v>
      </c>
      <c r="W448" s="42"/>
      <c r="X448" s="30" t="n">
        <f aca="false">X449+X453+X455</f>
        <v>21072.317</v>
      </c>
      <c r="Y448" s="17" t="n">
        <f aca="false">X448/F448*100</f>
        <v>99.0813157981352</v>
      </c>
    </row>
    <row r="449" s="43" customFormat="true" ht="15.75" hidden="false" customHeight="false" outlineLevel="6" collapsed="false">
      <c r="A449" s="33" t="s">
        <v>97</v>
      </c>
      <c r="B449" s="34" t="s">
        <v>352</v>
      </c>
      <c r="C449" s="34" t="s">
        <v>355</v>
      </c>
      <c r="D449" s="34" t="s">
        <v>98</v>
      </c>
      <c r="E449" s="34"/>
      <c r="F449" s="32" t="n">
        <f aca="false">F450+F451+F452</f>
        <v>13770</v>
      </c>
      <c r="G449" s="31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42"/>
      <c r="X449" s="32" t="n">
        <f aca="false">X450+X451+X452</f>
        <v>13662.843</v>
      </c>
      <c r="Y449" s="17" t="n">
        <f aca="false">X449/F449*100</f>
        <v>99.2218082788671</v>
      </c>
    </row>
    <row r="450" s="43" customFormat="true" ht="15.75" hidden="false" customHeight="false" outlineLevel="6" collapsed="false">
      <c r="A450" s="35" t="s">
        <v>99</v>
      </c>
      <c r="B450" s="36" t="s">
        <v>352</v>
      </c>
      <c r="C450" s="36" t="s">
        <v>355</v>
      </c>
      <c r="D450" s="36" t="s">
        <v>100</v>
      </c>
      <c r="E450" s="36"/>
      <c r="F450" s="37" t="n">
        <v>10610</v>
      </c>
      <c r="G450" s="31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42"/>
      <c r="X450" s="37" t="n">
        <v>10526.791</v>
      </c>
      <c r="Y450" s="17" t="n">
        <f aca="false">X450/F450*100</f>
        <v>99.2157492931197</v>
      </c>
    </row>
    <row r="451" s="43" customFormat="true" ht="31.5" hidden="false" customHeight="false" outlineLevel="6" collapsed="false">
      <c r="A451" s="35" t="s">
        <v>101</v>
      </c>
      <c r="B451" s="36" t="s">
        <v>352</v>
      </c>
      <c r="C451" s="36" t="s">
        <v>355</v>
      </c>
      <c r="D451" s="36" t="s">
        <v>102</v>
      </c>
      <c r="E451" s="36"/>
      <c r="F451" s="37" t="n">
        <v>0</v>
      </c>
      <c r="G451" s="31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42"/>
      <c r="X451" s="37" t="n">
        <v>0</v>
      </c>
      <c r="Y451" s="17" t="n">
        <v>0</v>
      </c>
    </row>
    <row r="452" s="43" customFormat="true" ht="47.25" hidden="false" customHeight="false" outlineLevel="6" collapsed="false">
      <c r="A452" s="35" t="s">
        <v>103</v>
      </c>
      <c r="B452" s="36" t="s">
        <v>352</v>
      </c>
      <c r="C452" s="36" t="s">
        <v>355</v>
      </c>
      <c r="D452" s="36" t="s">
        <v>104</v>
      </c>
      <c r="E452" s="36"/>
      <c r="F452" s="37" t="n">
        <v>3160</v>
      </c>
      <c r="G452" s="31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42"/>
      <c r="X452" s="37" t="n">
        <v>3136.052</v>
      </c>
      <c r="Y452" s="17" t="n">
        <f aca="false">X452/F452*100</f>
        <v>99.2421518987342</v>
      </c>
    </row>
    <row r="453" s="43" customFormat="true" ht="15.75" hidden="false" customHeight="false" outlineLevel="6" collapsed="false">
      <c r="A453" s="33" t="s">
        <v>41</v>
      </c>
      <c r="B453" s="34" t="s">
        <v>352</v>
      </c>
      <c r="C453" s="34" t="s">
        <v>355</v>
      </c>
      <c r="D453" s="34" t="s">
        <v>42</v>
      </c>
      <c r="E453" s="34"/>
      <c r="F453" s="32" t="n">
        <f aca="false">F454</f>
        <v>7466.97498</v>
      </c>
      <c r="G453" s="31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42"/>
      <c r="X453" s="32" t="n">
        <f aca="false">X454</f>
        <v>7381.885</v>
      </c>
      <c r="Y453" s="17" t="n">
        <f aca="false">X453/F453*100</f>
        <v>98.8604491078662</v>
      </c>
    </row>
    <row r="454" s="43" customFormat="true" ht="31.5" hidden="false" customHeight="false" outlineLevel="6" collapsed="false">
      <c r="A454" s="35" t="s">
        <v>43</v>
      </c>
      <c r="B454" s="36" t="s">
        <v>352</v>
      </c>
      <c r="C454" s="36" t="s">
        <v>355</v>
      </c>
      <c r="D454" s="36" t="s">
        <v>44</v>
      </c>
      <c r="E454" s="36"/>
      <c r="F454" s="37" t="n">
        <v>7466.97498</v>
      </c>
      <c r="G454" s="31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42"/>
      <c r="X454" s="37" t="n">
        <v>7381.885</v>
      </c>
      <c r="Y454" s="17" t="n">
        <f aca="false">X454/F454*100</f>
        <v>98.8604491078662</v>
      </c>
    </row>
    <row r="455" s="43" customFormat="true" ht="15.75" hidden="false" customHeight="false" outlineLevel="6" collapsed="false">
      <c r="A455" s="33" t="s">
        <v>49</v>
      </c>
      <c r="B455" s="34" t="s">
        <v>352</v>
      </c>
      <c r="C455" s="34" t="s">
        <v>355</v>
      </c>
      <c r="D455" s="34" t="s">
        <v>50</v>
      </c>
      <c r="E455" s="34"/>
      <c r="F455" s="32" t="n">
        <f aca="false">F456+F457+F458</f>
        <v>30.72502</v>
      </c>
      <c r="G455" s="31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42"/>
      <c r="X455" s="32" t="n">
        <f aca="false">X456+X457+X458</f>
        <v>27.589</v>
      </c>
      <c r="Y455" s="17" t="n">
        <f aca="false">X455/F455*100</f>
        <v>89.7932694592225</v>
      </c>
    </row>
    <row r="456" s="43" customFormat="true" ht="15.75" hidden="false" customHeight="false" outlineLevel="6" collapsed="false">
      <c r="A456" s="35" t="s">
        <v>51</v>
      </c>
      <c r="B456" s="36" t="s">
        <v>352</v>
      </c>
      <c r="C456" s="36" t="s">
        <v>355</v>
      </c>
      <c r="D456" s="36" t="s">
        <v>52</v>
      </c>
      <c r="E456" s="36"/>
      <c r="F456" s="37" t="n">
        <v>1.383</v>
      </c>
      <c r="G456" s="31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42"/>
      <c r="X456" s="37" t="n">
        <v>1.383</v>
      </c>
      <c r="Y456" s="17" t="n">
        <f aca="false">X456/F456*100</f>
        <v>100</v>
      </c>
    </row>
    <row r="457" s="43" customFormat="true" ht="15.75" hidden="false" customHeight="false" outlineLevel="6" collapsed="false">
      <c r="A457" s="35" t="s">
        <v>53</v>
      </c>
      <c r="B457" s="36" t="s">
        <v>352</v>
      </c>
      <c r="C457" s="36" t="s">
        <v>355</v>
      </c>
      <c r="D457" s="36" t="s">
        <v>54</v>
      </c>
      <c r="E457" s="36"/>
      <c r="F457" s="37" t="n">
        <v>18.9435</v>
      </c>
      <c r="G457" s="31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42"/>
      <c r="X457" s="37" t="n">
        <v>15.807</v>
      </c>
      <c r="Y457" s="17" t="n">
        <f aca="false">X457/F457*100</f>
        <v>83.4428695858738</v>
      </c>
    </row>
    <row r="458" s="43" customFormat="true" ht="15.75" hidden="false" customHeight="false" outlineLevel="6" collapsed="false">
      <c r="A458" s="35" t="s">
        <v>65</v>
      </c>
      <c r="B458" s="36" t="s">
        <v>352</v>
      </c>
      <c r="C458" s="36" t="s">
        <v>355</v>
      </c>
      <c r="D458" s="36" t="s">
        <v>66</v>
      </c>
      <c r="E458" s="36"/>
      <c r="F458" s="37" t="n">
        <v>10.39852</v>
      </c>
      <c r="G458" s="31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42"/>
      <c r="X458" s="37" t="n">
        <v>10.399</v>
      </c>
      <c r="Y458" s="17" t="n">
        <f aca="false">X458/F458*100</f>
        <v>100.004616041514</v>
      </c>
    </row>
    <row r="459" s="43" customFormat="true" ht="17.25" hidden="false" customHeight="true" outlineLevel="6" collapsed="false">
      <c r="A459" s="12" t="s">
        <v>356</v>
      </c>
      <c r="B459" s="13" t="s">
        <v>357</v>
      </c>
      <c r="C459" s="13" t="s">
        <v>19</v>
      </c>
      <c r="D459" s="13" t="s">
        <v>20</v>
      </c>
      <c r="E459" s="13"/>
      <c r="F459" s="14" t="n">
        <f aca="false">F460</f>
        <v>81117.15225</v>
      </c>
      <c r="G459" s="15" t="e">
        <f aca="false">G460+#REF!+#REF!</f>
        <v>#REF!</v>
      </c>
      <c r="H459" s="14" t="e">
        <f aca="false">H460+#REF!+#REF!</f>
        <v>#REF!</v>
      </c>
      <c r="I459" s="14" t="e">
        <f aca="false">I460+#REF!+#REF!</f>
        <v>#REF!</v>
      </c>
      <c r="J459" s="14" t="e">
        <f aca="false">J460+#REF!+#REF!</f>
        <v>#REF!</v>
      </c>
      <c r="K459" s="14" t="e">
        <f aca="false">K460+#REF!+#REF!</f>
        <v>#REF!</v>
      </c>
      <c r="L459" s="14" t="e">
        <f aca="false">L460+#REF!+#REF!</f>
        <v>#REF!</v>
      </c>
      <c r="M459" s="14" t="e">
        <f aca="false">M460+#REF!+#REF!</f>
        <v>#REF!</v>
      </c>
      <c r="N459" s="14" t="e">
        <f aca="false">N460+#REF!+#REF!</f>
        <v>#REF!</v>
      </c>
      <c r="O459" s="14" t="e">
        <f aca="false">O460+#REF!+#REF!</f>
        <v>#REF!</v>
      </c>
      <c r="P459" s="14" t="e">
        <f aca="false">P460+#REF!+#REF!</f>
        <v>#REF!</v>
      </c>
      <c r="Q459" s="14" t="e">
        <f aca="false">Q460+#REF!+#REF!</f>
        <v>#REF!</v>
      </c>
      <c r="R459" s="14" t="e">
        <f aca="false">R460+#REF!+#REF!</f>
        <v>#REF!</v>
      </c>
      <c r="S459" s="14" t="e">
        <f aca="false">S460+#REF!+#REF!</f>
        <v>#REF!</v>
      </c>
      <c r="T459" s="14" t="e">
        <f aca="false">T460+#REF!+#REF!</f>
        <v>#REF!</v>
      </c>
      <c r="U459" s="14" t="e">
        <f aca="false">U460+#REF!+#REF!</f>
        <v>#REF!</v>
      </c>
      <c r="V459" s="14" t="e">
        <f aca="false">V460+#REF!+#REF!</f>
        <v>#REF!</v>
      </c>
      <c r="W459" s="42"/>
      <c r="X459" s="14" t="n">
        <f aca="false">X460</f>
        <v>70244.696</v>
      </c>
      <c r="Y459" s="17" t="n">
        <f aca="false">X459/F459*100</f>
        <v>86.5966001660271</v>
      </c>
    </row>
    <row r="460" s="43" customFormat="true" ht="15.75" hidden="false" customHeight="false" outlineLevel="3" collapsed="false">
      <c r="A460" s="38" t="s">
        <v>358</v>
      </c>
      <c r="B460" s="25" t="s">
        <v>359</v>
      </c>
      <c r="C460" s="25" t="s">
        <v>19</v>
      </c>
      <c r="D460" s="25" t="s">
        <v>20</v>
      </c>
      <c r="E460" s="25"/>
      <c r="F460" s="26" t="n">
        <f aca="false">F465+F497+F501+F461</f>
        <v>81117.15225</v>
      </c>
      <c r="G460" s="27" t="e">
        <f aca="false">G465+#REF!+#REF!</f>
        <v>#REF!</v>
      </c>
      <c r="H460" s="26" t="e">
        <f aca="false">H465+#REF!+#REF!</f>
        <v>#REF!</v>
      </c>
      <c r="I460" s="26" t="e">
        <f aca="false">I465+#REF!+#REF!</f>
        <v>#REF!</v>
      </c>
      <c r="J460" s="26" t="e">
        <f aca="false">J465+#REF!+#REF!</f>
        <v>#REF!</v>
      </c>
      <c r="K460" s="26" t="e">
        <f aca="false">K465+#REF!+#REF!</f>
        <v>#REF!</v>
      </c>
      <c r="L460" s="26" t="e">
        <f aca="false">L465+#REF!+#REF!</f>
        <v>#REF!</v>
      </c>
      <c r="M460" s="26" t="e">
        <f aca="false">M465+#REF!+#REF!</f>
        <v>#REF!</v>
      </c>
      <c r="N460" s="26" t="e">
        <f aca="false">N465+#REF!+#REF!</f>
        <v>#REF!</v>
      </c>
      <c r="O460" s="26" t="e">
        <f aca="false">O465+#REF!+#REF!</f>
        <v>#REF!</v>
      </c>
      <c r="P460" s="26" t="e">
        <f aca="false">P465+#REF!+#REF!</f>
        <v>#REF!</v>
      </c>
      <c r="Q460" s="26" t="e">
        <f aca="false">Q465+#REF!+#REF!</f>
        <v>#REF!</v>
      </c>
      <c r="R460" s="26" t="e">
        <f aca="false">R465+#REF!+#REF!</f>
        <v>#REF!</v>
      </c>
      <c r="S460" s="26" t="e">
        <f aca="false">S465+#REF!+#REF!</f>
        <v>#REF!</v>
      </c>
      <c r="T460" s="26" t="e">
        <f aca="false">T465+#REF!+#REF!</f>
        <v>#REF!</v>
      </c>
      <c r="U460" s="26" t="e">
        <f aca="false">U465+#REF!+#REF!</f>
        <v>#REF!</v>
      </c>
      <c r="V460" s="26" t="e">
        <f aca="false">V465+#REF!+#REF!</f>
        <v>#REF!</v>
      </c>
      <c r="W460" s="42"/>
      <c r="X460" s="26" t="n">
        <f aca="false">X465+X497+X501+X461</f>
        <v>70244.696</v>
      </c>
      <c r="Y460" s="17" t="n">
        <f aca="false">X460/F460*100</f>
        <v>86.5966001660271</v>
      </c>
    </row>
    <row r="461" s="43" customFormat="true" ht="31.5" hidden="false" customHeight="false" outlineLevel="3" collapsed="false">
      <c r="A461" s="24" t="s">
        <v>23</v>
      </c>
      <c r="B461" s="25" t="s">
        <v>359</v>
      </c>
      <c r="C461" s="25" t="s">
        <v>24</v>
      </c>
      <c r="D461" s="25" t="s">
        <v>20</v>
      </c>
      <c r="E461" s="25"/>
      <c r="F461" s="26" t="n">
        <f aca="false">F462</f>
        <v>27.55715</v>
      </c>
      <c r="G461" s="27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42"/>
      <c r="X461" s="26" t="n">
        <f aca="false">X462</f>
        <v>27.557</v>
      </c>
      <c r="Y461" s="17" t="n">
        <f aca="false">X461/F461*100</f>
        <v>99.9994556766574</v>
      </c>
    </row>
    <row r="462" s="43" customFormat="true" ht="31.5" hidden="false" customHeight="false" outlineLevel="3" collapsed="false">
      <c r="A462" s="24" t="s">
        <v>25</v>
      </c>
      <c r="B462" s="25" t="s">
        <v>359</v>
      </c>
      <c r="C462" s="25" t="s">
        <v>26</v>
      </c>
      <c r="D462" s="25" t="s">
        <v>20</v>
      </c>
      <c r="E462" s="25"/>
      <c r="F462" s="26" t="n">
        <f aca="false">F463</f>
        <v>27.55715</v>
      </c>
      <c r="G462" s="27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42"/>
      <c r="X462" s="26" t="n">
        <f aca="false">X463</f>
        <v>27.557</v>
      </c>
      <c r="Y462" s="17" t="n">
        <f aca="false">X462/F462*100</f>
        <v>99.9994556766574</v>
      </c>
    </row>
    <row r="463" s="43" customFormat="true" ht="31.5" hidden="false" customHeight="false" outlineLevel="3" collapsed="false">
      <c r="A463" s="28" t="s">
        <v>260</v>
      </c>
      <c r="B463" s="29" t="s">
        <v>359</v>
      </c>
      <c r="C463" s="29" t="s">
        <v>315</v>
      </c>
      <c r="D463" s="29" t="s">
        <v>20</v>
      </c>
      <c r="E463" s="29"/>
      <c r="F463" s="30" t="n">
        <f aca="false">F464</f>
        <v>27.55715</v>
      </c>
      <c r="G463" s="27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42"/>
      <c r="X463" s="30" t="n">
        <f aca="false">X464</f>
        <v>27.557</v>
      </c>
      <c r="Y463" s="17" t="n">
        <f aca="false">X463/F463*100</f>
        <v>99.9994556766574</v>
      </c>
    </row>
    <row r="464" s="43" customFormat="true" ht="15.75" hidden="false" customHeight="false" outlineLevel="3" collapsed="false">
      <c r="A464" s="35" t="s">
        <v>262</v>
      </c>
      <c r="B464" s="36" t="s">
        <v>359</v>
      </c>
      <c r="C464" s="36" t="s">
        <v>315</v>
      </c>
      <c r="D464" s="36" t="s">
        <v>263</v>
      </c>
      <c r="E464" s="36"/>
      <c r="F464" s="37" t="n">
        <v>27.55715</v>
      </c>
      <c r="G464" s="44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45"/>
      <c r="X464" s="37" t="n">
        <v>27.557</v>
      </c>
      <c r="Y464" s="17" t="n">
        <f aca="false">X464/F464*100</f>
        <v>99.9994556766574</v>
      </c>
    </row>
    <row r="465" s="43" customFormat="true" ht="19.5" hidden="false" customHeight="true" outlineLevel="3" collapsed="false">
      <c r="A465" s="53" t="s">
        <v>360</v>
      </c>
      <c r="B465" s="25" t="s">
        <v>359</v>
      </c>
      <c r="C465" s="25" t="s">
        <v>361</v>
      </c>
      <c r="D465" s="25" t="s">
        <v>20</v>
      </c>
      <c r="E465" s="25"/>
      <c r="F465" s="26" t="n">
        <f aca="false">F466+F475+F493</f>
        <v>80729.99661</v>
      </c>
      <c r="G465" s="27" t="n">
        <f aca="false">G476</f>
        <v>0</v>
      </c>
      <c r="H465" s="26" t="n">
        <f aca="false">H476</f>
        <v>0</v>
      </c>
      <c r="I465" s="26" t="n">
        <f aca="false">I476</f>
        <v>0</v>
      </c>
      <c r="J465" s="26" t="n">
        <f aca="false">J476</f>
        <v>0</v>
      </c>
      <c r="K465" s="26" t="n">
        <f aca="false">K476</f>
        <v>0</v>
      </c>
      <c r="L465" s="26" t="n">
        <f aca="false">L476</f>
        <v>0</v>
      </c>
      <c r="M465" s="26" t="n">
        <f aca="false">M476</f>
        <v>0</v>
      </c>
      <c r="N465" s="26" t="n">
        <f aca="false">N476</f>
        <v>0</v>
      </c>
      <c r="O465" s="26" t="n">
        <f aca="false">O476</f>
        <v>0</v>
      </c>
      <c r="P465" s="26" t="n">
        <f aca="false">P476</f>
        <v>0</v>
      </c>
      <c r="Q465" s="26" t="n">
        <f aca="false">Q476</f>
        <v>0</v>
      </c>
      <c r="R465" s="26" t="n">
        <f aca="false">R476</f>
        <v>0</v>
      </c>
      <c r="S465" s="26" t="n">
        <f aca="false">S476</f>
        <v>0</v>
      </c>
      <c r="T465" s="26" t="n">
        <f aca="false">T476</f>
        <v>0</v>
      </c>
      <c r="U465" s="26" t="n">
        <f aca="false">U476</f>
        <v>0</v>
      </c>
      <c r="V465" s="26" t="n">
        <f aca="false">V476</f>
        <v>0</v>
      </c>
      <c r="W465" s="42"/>
      <c r="X465" s="26" t="n">
        <f aca="false">X466+X475+X493</f>
        <v>69857.541</v>
      </c>
      <c r="Y465" s="17" t="n">
        <f aca="false">X465/F465*100</f>
        <v>86.5323224742298</v>
      </c>
    </row>
    <row r="466" s="43" customFormat="true" ht="19.5" hidden="false" customHeight="true" outlineLevel="3" collapsed="false">
      <c r="A466" s="28" t="s">
        <v>362</v>
      </c>
      <c r="B466" s="29" t="s">
        <v>359</v>
      </c>
      <c r="C466" s="29" t="s">
        <v>363</v>
      </c>
      <c r="D466" s="29" t="s">
        <v>20</v>
      </c>
      <c r="E466" s="29"/>
      <c r="F466" s="30" t="n">
        <f aca="false">F467+F472</f>
        <v>34480.85</v>
      </c>
      <c r="G466" s="49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42"/>
      <c r="X466" s="30" t="n">
        <f aca="false">X467+X472</f>
        <v>23692.461</v>
      </c>
      <c r="Y466" s="17" t="n">
        <f aca="false">X466/F466*100</f>
        <v>68.7119401058849</v>
      </c>
    </row>
    <row r="467" s="43" customFormat="true" ht="32.25" hidden="false" customHeight="true" outlineLevel="3" collapsed="false">
      <c r="A467" s="102" t="s">
        <v>364</v>
      </c>
      <c r="B467" s="34" t="s">
        <v>359</v>
      </c>
      <c r="C467" s="34" t="s">
        <v>365</v>
      </c>
      <c r="D467" s="34" t="s">
        <v>20</v>
      </c>
      <c r="E467" s="34"/>
      <c r="F467" s="32" t="n">
        <f aca="false">F468+F470</f>
        <v>394.15</v>
      </c>
      <c r="G467" s="49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42"/>
      <c r="X467" s="32" t="n">
        <f aca="false">X468+X470</f>
        <v>394.15</v>
      </c>
      <c r="Y467" s="17" t="n">
        <f aca="false">X467/F467*100</f>
        <v>100</v>
      </c>
    </row>
    <row r="468" s="43" customFormat="true" ht="19.5" hidden="false" customHeight="true" outlineLevel="3" collapsed="false">
      <c r="A468" s="55" t="s">
        <v>41</v>
      </c>
      <c r="B468" s="56" t="s">
        <v>359</v>
      </c>
      <c r="C468" s="56" t="s">
        <v>365</v>
      </c>
      <c r="D468" s="56" t="s">
        <v>42</v>
      </c>
      <c r="E468" s="56"/>
      <c r="F468" s="103" t="n">
        <f aca="false">F469</f>
        <v>35.24</v>
      </c>
      <c r="G468" s="104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61"/>
      <c r="X468" s="103" t="n">
        <f aca="false">X469</f>
        <v>35.24</v>
      </c>
      <c r="Y468" s="17" t="n">
        <f aca="false">X468/F468*100</f>
        <v>100</v>
      </c>
    </row>
    <row r="469" s="43" customFormat="true" ht="19.5" hidden="false" customHeight="true" outlineLevel="3" collapsed="false">
      <c r="A469" s="35" t="s">
        <v>43</v>
      </c>
      <c r="B469" s="36" t="s">
        <v>359</v>
      </c>
      <c r="C469" s="36" t="s">
        <v>365</v>
      </c>
      <c r="D469" s="36" t="s">
        <v>44</v>
      </c>
      <c r="E469" s="36"/>
      <c r="F469" s="97" t="n">
        <v>35.24</v>
      </c>
      <c r="G469" s="49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42"/>
      <c r="X469" s="97" t="n">
        <v>35.24</v>
      </c>
      <c r="Y469" s="17" t="n">
        <f aca="false">X469/F469*100</f>
        <v>100</v>
      </c>
    </row>
    <row r="470" s="43" customFormat="true" ht="19.5" hidden="false" customHeight="true" outlineLevel="3" collapsed="false">
      <c r="A470" s="55" t="s">
        <v>204</v>
      </c>
      <c r="B470" s="56" t="s">
        <v>359</v>
      </c>
      <c r="C470" s="56" t="s">
        <v>365</v>
      </c>
      <c r="D470" s="56" t="s">
        <v>206</v>
      </c>
      <c r="E470" s="56"/>
      <c r="F470" s="103" t="n">
        <f aca="false">F471</f>
        <v>358.91</v>
      </c>
      <c r="G470" s="104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61"/>
      <c r="X470" s="103" t="n">
        <f aca="false">X471</f>
        <v>358.91</v>
      </c>
      <c r="Y470" s="17" t="n">
        <f aca="false">X470/F470*100</f>
        <v>100</v>
      </c>
    </row>
    <row r="471" s="43" customFormat="true" ht="19.5" hidden="false" customHeight="true" outlineLevel="3" collapsed="false">
      <c r="A471" s="35" t="s">
        <v>147</v>
      </c>
      <c r="B471" s="36" t="s">
        <v>359</v>
      </c>
      <c r="C471" s="36" t="s">
        <v>365</v>
      </c>
      <c r="D471" s="36" t="s">
        <v>151</v>
      </c>
      <c r="E471" s="36"/>
      <c r="F471" s="97" t="n">
        <f aca="false">355.46663+3.44337</f>
        <v>358.91</v>
      </c>
      <c r="G471" s="49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42"/>
      <c r="X471" s="97" t="n">
        <v>358.91</v>
      </c>
      <c r="Y471" s="17" t="n">
        <f aca="false">X471/F471*100</f>
        <v>100</v>
      </c>
    </row>
    <row r="472" s="43" customFormat="true" ht="19.5" hidden="false" customHeight="true" outlineLevel="3" collapsed="false">
      <c r="A472" s="102" t="s">
        <v>366</v>
      </c>
      <c r="B472" s="34" t="s">
        <v>359</v>
      </c>
      <c r="C472" s="34" t="s">
        <v>367</v>
      </c>
      <c r="D472" s="34" t="s">
        <v>20</v>
      </c>
      <c r="E472" s="34"/>
      <c r="F472" s="32" t="n">
        <f aca="false">F473</f>
        <v>34086.7</v>
      </c>
      <c r="G472" s="49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42"/>
      <c r="X472" s="32" t="n">
        <f aca="false">X473</f>
        <v>23298.311</v>
      </c>
      <c r="Y472" s="17" t="n">
        <f aca="false">X472/F472*100</f>
        <v>68.3501512320055</v>
      </c>
    </row>
    <row r="473" s="43" customFormat="true" ht="19.5" hidden="false" customHeight="true" outlineLevel="3" collapsed="false">
      <c r="A473" s="55" t="s">
        <v>204</v>
      </c>
      <c r="B473" s="56" t="s">
        <v>359</v>
      </c>
      <c r="C473" s="56" t="s">
        <v>367</v>
      </c>
      <c r="D473" s="56" t="s">
        <v>206</v>
      </c>
      <c r="E473" s="56"/>
      <c r="F473" s="103" t="n">
        <f aca="false">F474</f>
        <v>34086.7</v>
      </c>
      <c r="G473" s="104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61"/>
      <c r="X473" s="103" t="n">
        <f aca="false">X474</f>
        <v>23298.311</v>
      </c>
      <c r="Y473" s="17" t="n">
        <f aca="false">X473/F473*100</f>
        <v>68.3501512320055</v>
      </c>
    </row>
    <row r="474" s="43" customFormat="true" ht="19.5" hidden="false" customHeight="true" outlineLevel="3" collapsed="false">
      <c r="A474" s="35" t="s">
        <v>147</v>
      </c>
      <c r="B474" s="36" t="s">
        <v>359</v>
      </c>
      <c r="C474" s="36" t="s">
        <v>367</v>
      </c>
      <c r="D474" s="36" t="s">
        <v>151</v>
      </c>
      <c r="E474" s="36"/>
      <c r="F474" s="97" t="n">
        <v>34086.7</v>
      </c>
      <c r="G474" s="49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42"/>
      <c r="X474" s="97" t="n">
        <v>23298.311</v>
      </c>
      <c r="Y474" s="17" t="n">
        <f aca="false">X474/F474*100</f>
        <v>68.3501512320055</v>
      </c>
    </row>
    <row r="475" s="43" customFormat="true" ht="35.25" hidden="false" customHeight="true" outlineLevel="3" collapsed="false">
      <c r="A475" s="48" t="s">
        <v>368</v>
      </c>
      <c r="B475" s="29" t="s">
        <v>359</v>
      </c>
      <c r="C475" s="29" t="s">
        <v>369</v>
      </c>
      <c r="D475" s="29" t="s">
        <v>20</v>
      </c>
      <c r="E475" s="29"/>
      <c r="F475" s="30" t="n">
        <f aca="false">F476+F480+F487+F483+F490</f>
        <v>46239.14661</v>
      </c>
      <c r="G475" s="49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42"/>
      <c r="X475" s="30" t="n">
        <f aca="false">X476+X480+X487+X483+X490</f>
        <v>46155.08</v>
      </c>
      <c r="Y475" s="17" t="n">
        <f aca="false">X475/F475*100</f>
        <v>99.8181916921844</v>
      </c>
    </row>
    <row r="476" s="43" customFormat="true" ht="31.5" hidden="false" customHeight="false" outlineLevel="3" collapsed="false">
      <c r="A476" s="33" t="s">
        <v>370</v>
      </c>
      <c r="B476" s="34" t="s">
        <v>359</v>
      </c>
      <c r="C476" s="34" t="s">
        <v>371</v>
      </c>
      <c r="D476" s="34" t="s">
        <v>20</v>
      </c>
      <c r="E476" s="34"/>
      <c r="F476" s="32" t="n">
        <f aca="false">F477</f>
        <v>33724.91356</v>
      </c>
      <c r="G476" s="31" t="n">
        <f aca="false">G478</f>
        <v>0</v>
      </c>
      <c r="H476" s="32" t="n">
        <f aca="false">H478</f>
        <v>0</v>
      </c>
      <c r="I476" s="32" t="n">
        <f aca="false">I478</f>
        <v>0</v>
      </c>
      <c r="J476" s="32" t="n">
        <f aca="false">J478</f>
        <v>0</v>
      </c>
      <c r="K476" s="32" t="n">
        <f aca="false">K478</f>
        <v>0</v>
      </c>
      <c r="L476" s="32" t="n">
        <f aca="false">L478</f>
        <v>0</v>
      </c>
      <c r="M476" s="32" t="n">
        <f aca="false">M478</f>
        <v>0</v>
      </c>
      <c r="N476" s="32" t="n">
        <f aca="false">N478</f>
        <v>0</v>
      </c>
      <c r="O476" s="32" t="n">
        <f aca="false">O478</f>
        <v>0</v>
      </c>
      <c r="P476" s="32" t="n">
        <f aca="false">P478</f>
        <v>0</v>
      </c>
      <c r="Q476" s="32" t="n">
        <f aca="false">Q478</f>
        <v>0</v>
      </c>
      <c r="R476" s="32" t="n">
        <f aca="false">R478</f>
        <v>0</v>
      </c>
      <c r="S476" s="32" t="n">
        <f aca="false">S478</f>
        <v>0</v>
      </c>
      <c r="T476" s="32" t="n">
        <f aca="false">T478</f>
        <v>0</v>
      </c>
      <c r="U476" s="32" t="n">
        <f aca="false">U478</f>
        <v>0</v>
      </c>
      <c r="V476" s="32" t="n">
        <f aca="false">V478</f>
        <v>0</v>
      </c>
      <c r="W476" s="42"/>
      <c r="X476" s="32" t="n">
        <f aca="false">X477</f>
        <v>33640.848</v>
      </c>
      <c r="Y476" s="17" t="n">
        <f aca="false">X476/F476*100</f>
        <v>99.7507315775608</v>
      </c>
    </row>
    <row r="477" s="43" customFormat="true" ht="15.75" hidden="false" customHeight="false" outlineLevel="3" collapsed="false">
      <c r="A477" s="55" t="s">
        <v>107</v>
      </c>
      <c r="B477" s="56" t="s">
        <v>359</v>
      </c>
      <c r="C477" s="56" t="s">
        <v>371</v>
      </c>
      <c r="D477" s="56" t="s">
        <v>108</v>
      </c>
      <c r="E477" s="56"/>
      <c r="F477" s="58" t="n">
        <f aca="false">F478+F479</f>
        <v>33724.91356</v>
      </c>
      <c r="G477" s="84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61"/>
      <c r="X477" s="58" t="n">
        <f aca="false">X478+X479</f>
        <v>33640.848</v>
      </c>
      <c r="Y477" s="17" t="n">
        <f aca="false">X477/F477*100</f>
        <v>99.7507315775608</v>
      </c>
    </row>
    <row r="478" s="43" customFormat="true" ht="47.25" hidden="false" customHeight="false" outlineLevel="3" collapsed="false">
      <c r="A478" s="47" t="s">
        <v>109</v>
      </c>
      <c r="B478" s="36" t="s">
        <v>359</v>
      </c>
      <c r="C478" s="36" t="s">
        <v>371</v>
      </c>
      <c r="D478" s="36" t="s">
        <v>110</v>
      </c>
      <c r="E478" s="36"/>
      <c r="F478" s="37" t="n">
        <v>13266.3</v>
      </c>
      <c r="G478" s="31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42"/>
      <c r="X478" s="37" t="n">
        <v>13266.3</v>
      </c>
      <c r="Y478" s="17" t="n">
        <f aca="false">X478/F478*100</f>
        <v>100</v>
      </c>
    </row>
    <row r="479" s="43" customFormat="true" ht="15.75" hidden="false" customHeight="false" outlineLevel="3" collapsed="false">
      <c r="A479" s="47" t="s">
        <v>262</v>
      </c>
      <c r="B479" s="36" t="s">
        <v>359</v>
      </c>
      <c r="C479" s="36" t="s">
        <v>372</v>
      </c>
      <c r="D479" s="36" t="s">
        <v>263</v>
      </c>
      <c r="E479" s="36"/>
      <c r="F479" s="37" t="n">
        <v>20458.61356</v>
      </c>
      <c r="G479" s="31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42"/>
      <c r="X479" s="37" t="n">
        <v>20374.548</v>
      </c>
      <c r="Y479" s="17" t="n">
        <f aca="false">X479/F479*100</f>
        <v>99.5890945407739</v>
      </c>
    </row>
    <row r="480" s="43" customFormat="true" ht="31.5" hidden="false" customHeight="false" outlineLevel="3" collapsed="false">
      <c r="A480" s="33" t="s">
        <v>373</v>
      </c>
      <c r="B480" s="34" t="s">
        <v>359</v>
      </c>
      <c r="C480" s="34" t="s">
        <v>374</v>
      </c>
      <c r="D480" s="34" t="s">
        <v>20</v>
      </c>
      <c r="E480" s="34"/>
      <c r="F480" s="32" t="n">
        <f aca="false">F481</f>
        <v>10708.9</v>
      </c>
      <c r="G480" s="31" t="n">
        <f aca="false">G482</f>
        <v>0</v>
      </c>
      <c r="H480" s="32" t="n">
        <f aca="false">H482</f>
        <v>0</v>
      </c>
      <c r="I480" s="32" t="n">
        <f aca="false">I482</f>
        <v>0</v>
      </c>
      <c r="J480" s="32" t="n">
        <f aca="false">J482</f>
        <v>0</v>
      </c>
      <c r="K480" s="32" t="n">
        <f aca="false">K482</f>
        <v>0</v>
      </c>
      <c r="L480" s="32" t="n">
        <f aca="false">L482</f>
        <v>0</v>
      </c>
      <c r="M480" s="32" t="n">
        <f aca="false">M482</f>
        <v>0</v>
      </c>
      <c r="N480" s="32" t="n">
        <f aca="false">N482</f>
        <v>0</v>
      </c>
      <c r="O480" s="32" t="n">
        <f aca="false">O482</f>
        <v>0</v>
      </c>
      <c r="P480" s="32" t="n">
        <f aca="false">P482</f>
        <v>0</v>
      </c>
      <c r="Q480" s="32" t="n">
        <f aca="false">Q482</f>
        <v>0</v>
      </c>
      <c r="R480" s="32" t="n">
        <f aca="false">R482</f>
        <v>0</v>
      </c>
      <c r="S480" s="32" t="n">
        <f aca="false">S482</f>
        <v>0</v>
      </c>
      <c r="T480" s="32" t="n">
        <f aca="false">T482</f>
        <v>0</v>
      </c>
      <c r="U480" s="32" t="n">
        <f aca="false">U482</f>
        <v>0</v>
      </c>
      <c r="V480" s="32" t="n">
        <f aca="false">V482</f>
        <v>0</v>
      </c>
      <c r="W480" s="42"/>
      <c r="X480" s="32" t="n">
        <f aca="false">X481</f>
        <v>10708.9</v>
      </c>
      <c r="Y480" s="17" t="n">
        <f aca="false">X480/F480*100</f>
        <v>100</v>
      </c>
    </row>
    <row r="481" s="43" customFormat="true" ht="15.75" hidden="false" customHeight="false" outlineLevel="3" collapsed="false">
      <c r="A481" s="55" t="s">
        <v>107</v>
      </c>
      <c r="B481" s="56" t="s">
        <v>359</v>
      </c>
      <c r="C481" s="56" t="s">
        <v>374</v>
      </c>
      <c r="D481" s="56" t="s">
        <v>108</v>
      </c>
      <c r="E481" s="56"/>
      <c r="F481" s="58" t="n">
        <f aca="false">F482</f>
        <v>10708.9</v>
      </c>
      <c r="G481" s="84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61"/>
      <c r="X481" s="58" t="n">
        <f aca="false">X482</f>
        <v>10708.9</v>
      </c>
      <c r="Y481" s="17" t="n">
        <f aca="false">X481/F481*100</f>
        <v>100</v>
      </c>
    </row>
    <row r="482" s="43" customFormat="true" ht="47.25" hidden="false" customHeight="false" outlineLevel="3" collapsed="false">
      <c r="A482" s="47" t="s">
        <v>109</v>
      </c>
      <c r="B482" s="36" t="s">
        <v>359</v>
      </c>
      <c r="C482" s="36" t="s">
        <v>374</v>
      </c>
      <c r="D482" s="36" t="s">
        <v>110</v>
      </c>
      <c r="E482" s="36"/>
      <c r="F482" s="37" t="n">
        <v>10708.9</v>
      </c>
      <c r="G482" s="31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42"/>
      <c r="X482" s="37" t="n">
        <v>10708.9</v>
      </c>
      <c r="Y482" s="17" t="n">
        <f aca="false">X482/F482*100</f>
        <v>100</v>
      </c>
    </row>
    <row r="483" s="43" customFormat="true" ht="31.5" hidden="false" customHeight="false" outlineLevel="3" collapsed="false">
      <c r="A483" s="33" t="s">
        <v>375</v>
      </c>
      <c r="B483" s="34" t="s">
        <v>359</v>
      </c>
      <c r="C483" s="34" t="s">
        <v>376</v>
      </c>
      <c r="D483" s="34" t="s">
        <v>20</v>
      </c>
      <c r="E483" s="34"/>
      <c r="F483" s="32" t="n">
        <f aca="false">F484+F486</f>
        <v>1654.71843</v>
      </c>
      <c r="G483" s="31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42"/>
      <c r="X483" s="32" t="n">
        <f aca="false">X484+X486</f>
        <v>1654.718</v>
      </c>
      <c r="Y483" s="17" t="n">
        <f aca="false">X483/F483*100</f>
        <v>99.9999740137058</v>
      </c>
    </row>
    <row r="484" s="43" customFormat="true" ht="15.75" hidden="false" customHeight="false" outlineLevel="3" collapsed="false">
      <c r="A484" s="55" t="s">
        <v>107</v>
      </c>
      <c r="B484" s="56" t="s">
        <v>359</v>
      </c>
      <c r="C484" s="56" t="s">
        <v>376</v>
      </c>
      <c r="D484" s="56" t="s">
        <v>108</v>
      </c>
      <c r="E484" s="56"/>
      <c r="F484" s="58" t="n">
        <f aca="false">F485</f>
        <v>1654.71843</v>
      </c>
      <c r="G484" s="84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61"/>
      <c r="X484" s="58" t="n">
        <f aca="false">X485</f>
        <v>1193.6</v>
      </c>
      <c r="Y484" s="17" t="n">
        <f aca="false">X484/F484*100</f>
        <v>72.1331181402264</v>
      </c>
    </row>
    <row r="485" s="43" customFormat="true" ht="47.25" hidden="false" customHeight="false" outlineLevel="3" collapsed="false">
      <c r="A485" s="47" t="s">
        <v>109</v>
      </c>
      <c r="B485" s="36" t="s">
        <v>359</v>
      </c>
      <c r="C485" s="36" t="s">
        <v>376</v>
      </c>
      <c r="D485" s="36" t="s">
        <v>110</v>
      </c>
      <c r="E485" s="36"/>
      <c r="F485" s="37" t="n">
        <v>1654.71843</v>
      </c>
      <c r="G485" s="31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42"/>
      <c r="X485" s="37" t="n">
        <v>1193.6</v>
      </c>
      <c r="Y485" s="17" t="n">
        <f aca="false">X485/F485*100</f>
        <v>72.1331181402264</v>
      </c>
    </row>
    <row r="486" s="43" customFormat="true" ht="15.75" hidden="false" customHeight="false" outlineLevel="3" collapsed="false">
      <c r="A486" s="47" t="s">
        <v>377</v>
      </c>
      <c r="B486" s="36" t="s">
        <v>359</v>
      </c>
      <c r="C486" s="36" t="s">
        <v>376</v>
      </c>
      <c r="D486" s="36" t="s">
        <v>378</v>
      </c>
      <c r="E486" s="36"/>
      <c r="F486" s="37"/>
      <c r="G486" s="31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42"/>
      <c r="X486" s="37" t="n">
        <v>461.118</v>
      </c>
      <c r="Y486" s="17"/>
    </row>
    <row r="487" s="43" customFormat="true" ht="31.5" hidden="false" customHeight="false" outlineLevel="3" collapsed="false">
      <c r="A487" s="33" t="s">
        <v>379</v>
      </c>
      <c r="B487" s="34" t="s">
        <v>359</v>
      </c>
      <c r="C487" s="34" t="s">
        <v>380</v>
      </c>
      <c r="D487" s="34" t="s">
        <v>20</v>
      </c>
      <c r="E487" s="34"/>
      <c r="F487" s="32" t="n">
        <f aca="false">F488</f>
        <v>146.09618</v>
      </c>
      <c r="G487" s="31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42"/>
      <c r="X487" s="32" t="n">
        <f aca="false">X488</f>
        <v>146.096</v>
      </c>
      <c r="Y487" s="17" t="n">
        <f aca="false">X487/F487*100</f>
        <v>99.9998767934932</v>
      </c>
    </row>
    <row r="488" s="43" customFormat="true" ht="15.75" hidden="false" customHeight="false" outlineLevel="3" collapsed="false">
      <c r="A488" s="55" t="s">
        <v>107</v>
      </c>
      <c r="B488" s="56" t="s">
        <v>359</v>
      </c>
      <c r="C488" s="56" t="s">
        <v>380</v>
      </c>
      <c r="D488" s="56" t="s">
        <v>108</v>
      </c>
      <c r="E488" s="56"/>
      <c r="F488" s="58" t="n">
        <f aca="false">F489</f>
        <v>146.09618</v>
      </c>
      <c r="G488" s="84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61"/>
      <c r="X488" s="58" t="n">
        <f aca="false">X489</f>
        <v>146.096</v>
      </c>
      <c r="Y488" s="17" t="n">
        <f aca="false">X488/F488*100</f>
        <v>99.9998767934932</v>
      </c>
    </row>
    <row r="489" s="43" customFormat="true" ht="15.75" hidden="false" customHeight="false" outlineLevel="3" collapsed="false">
      <c r="A489" s="47" t="s">
        <v>262</v>
      </c>
      <c r="B489" s="36" t="s">
        <v>359</v>
      </c>
      <c r="C489" s="36" t="s">
        <v>380</v>
      </c>
      <c r="D489" s="36" t="s">
        <v>263</v>
      </c>
      <c r="E489" s="36"/>
      <c r="F489" s="37" t="n">
        <v>146.09618</v>
      </c>
      <c r="G489" s="31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42"/>
      <c r="X489" s="37" t="n">
        <v>146.096</v>
      </c>
      <c r="Y489" s="17" t="n">
        <f aca="false">X489/F489*100</f>
        <v>99.9998767934932</v>
      </c>
    </row>
    <row r="490" s="43" customFormat="true" ht="47.25" hidden="false" customHeight="false" outlineLevel="3" collapsed="false">
      <c r="A490" s="33" t="s">
        <v>381</v>
      </c>
      <c r="B490" s="34" t="s">
        <v>359</v>
      </c>
      <c r="C490" s="34" t="s">
        <v>382</v>
      </c>
      <c r="D490" s="34" t="s">
        <v>20</v>
      </c>
      <c r="E490" s="34"/>
      <c r="F490" s="32" t="n">
        <f aca="false">F491</f>
        <v>4.51844</v>
      </c>
      <c r="G490" s="31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42"/>
      <c r="X490" s="32" t="n">
        <f aca="false">X491</f>
        <v>4.518</v>
      </c>
      <c r="Y490" s="17" t="n">
        <f aca="false">X490/F490*100</f>
        <v>99.9902621258665</v>
      </c>
    </row>
    <row r="491" s="43" customFormat="true" ht="15.75" hidden="false" customHeight="false" outlineLevel="3" collapsed="false">
      <c r="A491" s="55" t="s">
        <v>107</v>
      </c>
      <c r="B491" s="56" t="s">
        <v>359</v>
      </c>
      <c r="C491" s="56" t="s">
        <v>382</v>
      </c>
      <c r="D491" s="56" t="s">
        <v>108</v>
      </c>
      <c r="E491" s="56"/>
      <c r="F491" s="58" t="n">
        <f aca="false">F492</f>
        <v>4.51844</v>
      </c>
      <c r="G491" s="84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61"/>
      <c r="X491" s="58" t="n">
        <f aca="false">X492</f>
        <v>4.518</v>
      </c>
      <c r="Y491" s="17" t="n">
        <f aca="false">X491/F491*100</f>
        <v>99.9902621258665</v>
      </c>
    </row>
    <row r="492" s="43" customFormat="true" ht="15.75" hidden="false" customHeight="false" outlineLevel="3" collapsed="false">
      <c r="A492" s="47" t="s">
        <v>262</v>
      </c>
      <c r="B492" s="36" t="s">
        <v>359</v>
      </c>
      <c r="C492" s="36" t="s">
        <v>382</v>
      </c>
      <c r="D492" s="36" t="s">
        <v>263</v>
      </c>
      <c r="E492" s="36"/>
      <c r="F492" s="37" t="n">
        <v>4.51844</v>
      </c>
      <c r="G492" s="31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42"/>
      <c r="X492" s="37" t="n">
        <v>4.518</v>
      </c>
      <c r="Y492" s="17" t="n">
        <f aca="false">X492/F492*100</f>
        <v>99.9902621258665</v>
      </c>
    </row>
    <row r="493" s="43" customFormat="true" ht="31.5" hidden="false" customHeight="false" outlineLevel="3" collapsed="false">
      <c r="A493" s="48" t="s">
        <v>383</v>
      </c>
      <c r="B493" s="29" t="s">
        <v>359</v>
      </c>
      <c r="C493" s="29" t="s">
        <v>384</v>
      </c>
      <c r="D493" s="29" t="s">
        <v>20</v>
      </c>
      <c r="E493" s="29"/>
      <c r="F493" s="30" t="n">
        <f aca="false">F494</f>
        <v>10</v>
      </c>
      <c r="G493" s="31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42"/>
      <c r="X493" s="30" t="n">
        <f aca="false">X494</f>
        <v>10</v>
      </c>
      <c r="Y493" s="17" t="n">
        <f aca="false">X493/F493*100</f>
        <v>100</v>
      </c>
    </row>
    <row r="494" s="43" customFormat="true" ht="31.5" hidden="false" customHeight="false" outlineLevel="3" collapsed="false">
      <c r="A494" s="33" t="s">
        <v>385</v>
      </c>
      <c r="B494" s="34" t="s">
        <v>359</v>
      </c>
      <c r="C494" s="34" t="s">
        <v>386</v>
      </c>
      <c r="D494" s="34" t="s">
        <v>20</v>
      </c>
      <c r="E494" s="34"/>
      <c r="F494" s="32" t="n">
        <f aca="false">F495</f>
        <v>10</v>
      </c>
      <c r="G494" s="31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42"/>
      <c r="X494" s="32" t="n">
        <f aca="false">X495</f>
        <v>10</v>
      </c>
      <c r="Y494" s="17" t="n">
        <f aca="false">X494/F494*100</f>
        <v>100</v>
      </c>
    </row>
    <row r="495" s="43" customFormat="true" ht="15.75" hidden="false" customHeight="false" outlineLevel="3" collapsed="false">
      <c r="A495" s="55" t="s">
        <v>107</v>
      </c>
      <c r="B495" s="56" t="s">
        <v>359</v>
      </c>
      <c r="C495" s="56" t="s">
        <v>386</v>
      </c>
      <c r="D495" s="56" t="s">
        <v>42</v>
      </c>
      <c r="E495" s="56"/>
      <c r="F495" s="58" t="n">
        <f aca="false">F496</f>
        <v>10</v>
      </c>
      <c r="G495" s="84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61"/>
      <c r="X495" s="58" t="n">
        <f aca="false">X496</f>
        <v>10</v>
      </c>
      <c r="Y495" s="17" t="n">
        <f aca="false">X495/F495*100</f>
        <v>100</v>
      </c>
    </row>
    <row r="496" s="43" customFormat="true" ht="47.25" hidden="false" customHeight="false" outlineLevel="3" collapsed="false">
      <c r="A496" s="47" t="s">
        <v>109</v>
      </c>
      <c r="B496" s="36" t="s">
        <v>359</v>
      </c>
      <c r="C496" s="36" t="s">
        <v>386</v>
      </c>
      <c r="D496" s="36" t="s">
        <v>44</v>
      </c>
      <c r="E496" s="36"/>
      <c r="F496" s="37" t="n">
        <v>10</v>
      </c>
      <c r="G496" s="31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42"/>
      <c r="X496" s="37" t="n">
        <v>10</v>
      </c>
      <c r="Y496" s="17" t="n">
        <f aca="false">X496/F496*100</f>
        <v>100</v>
      </c>
    </row>
    <row r="497" s="43" customFormat="true" ht="15.75" hidden="false" customHeight="false" outlineLevel="3" collapsed="false">
      <c r="A497" s="38" t="s">
        <v>387</v>
      </c>
      <c r="B497" s="25" t="s">
        <v>359</v>
      </c>
      <c r="C497" s="25" t="s">
        <v>388</v>
      </c>
      <c r="D497" s="25" t="s">
        <v>20</v>
      </c>
      <c r="E497" s="25"/>
      <c r="F497" s="26" t="n">
        <f aca="false">F498</f>
        <v>309.59849</v>
      </c>
      <c r="G497" s="31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42"/>
      <c r="X497" s="26" t="n">
        <f aca="false">X498</f>
        <v>309.598</v>
      </c>
      <c r="Y497" s="17" t="n">
        <f aca="false">X497/F497*100</f>
        <v>99.9998417304942</v>
      </c>
    </row>
    <row r="498" s="43" customFormat="true" ht="36" hidden="false" customHeight="true" outlineLevel="3" collapsed="false">
      <c r="A498" s="102" t="s">
        <v>389</v>
      </c>
      <c r="B498" s="34" t="s">
        <v>359</v>
      </c>
      <c r="C498" s="34" t="s">
        <v>390</v>
      </c>
      <c r="D498" s="34" t="s">
        <v>20</v>
      </c>
      <c r="E498" s="34"/>
      <c r="F498" s="32" t="n">
        <f aca="false">F499</f>
        <v>309.59849</v>
      </c>
      <c r="G498" s="31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42"/>
      <c r="X498" s="32" t="n">
        <f aca="false">X499</f>
        <v>309.598</v>
      </c>
      <c r="Y498" s="17" t="n">
        <f aca="false">X498/F498*100</f>
        <v>99.9998417304942</v>
      </c>
    </row>
    <row r="499" s="43" customFormat="true" ht="15.75" hidden="false" customHeight="false" outlineLevel="3" collapsed="false">
      <c r="A499" s="55" t="s">
        <v>41</v>
      </c>
      <c r="B499" s="56" t="s">
        <v>359</v>
      </c>
      <c r="C499" s="56" t="s">
        <v>390</v>
      </c>
      <c r="D499" s="56" t="s">
        <v>42</v>
      </c>
      <c r="E499" s="56"/>
      <c r="F499" s="58" t="n">
        <f aca="false">F500</f>
        <v>309.59849</v>
      </c>
      <c r="G499" s="84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61"/>
      <c r="X499" s="58" t="n">
        <f aca="false">X500</f>
        <v>309.598</v>
      </c>
      <c r="Y499" s="17" t="n">
        <f aca="false">X499/F499*100</f>
        <v>99.9998417304942</v>
      </c>
    </row>
    <row r="500" s="43" customFormat="true" ht="31.5" hidden="false" customHeight="false" outlineLevel="3" collapsed="false">
      <c r="A500" s="35" t="s">
        <v>43</v>
      </c>
      <c r="B500" s="36" t="s">
        <v>359</v>
      </c>
      <c r="C500" s="36" t="s">
        <v>390</v>
      </c>
      <c r="D500" s="36" t="s">
        <v>44</v>
      </c>
      <c r="E500" s="36"/>
      <c r="F500" s="37" t="n">
        <v>309.59849</v>
      </c>
      <c r="G500" s="31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42"/>
      <c r="X500" s="37" t="n">
        <v>309.598</v>
      </c>
      <c r="Y500" s="17" t="n">
        <f aca="false">X500/F500*100</f>
        <v>99.9998417304942</v>
      </c>
    </row>
    <row r="501" s="43" customFormat="true" ht="31.5" hidden="false" customHeight="false" outlineLevel="3" collapsed="false">
      <c r="A501" s="38" t="s">
        <v>391</v>
      </c>
      <c r="B501" s="25" t="s">
        <v>359</v>
      </c>
      <c r="C501" s="25" t="s">
        <v>392</v>
      </c>
      <c r="D501" s="25" t="s">
        <v>20</v>
      </c>
      <c r="E501" s="25"/>
      <c r="F501" s="26" t="n">
        <f aca="false">F502</f>
        <v>50</v>
      </c>
      <c r="G501" s="31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42"/>
      <c r="X501" s="26" t="n">
        <f aca="false">X502</f>
        <v>50</v>
      </c>
      <c r="Y501" s="17" t="n">
        <f aca="false">X501/F501*100</f>
        <v>100</v>
      </c>
    </row>
    <row r="502" s="43" customFormat="true" ht="31.5" hidden="false" customHeight="false" outlineLevel="3" collapsed="false">
      <c r="A502" s="102" t="s">
        <v>393</v>
      </c>
      <c r="B502" s="34" t="s">
        <v>359</v>
      </c>
      <c r="C502" s="34" t="s">
        <v>394</v>
      </c>
      <c r="D502" s="34" t="s">
        <v>20</v>
      </c>
      <c r="E502" s="34"/>
      <c r="F502" s="32" t="n">
        <f aca="false">F503</f>
        <v>50</v>
      </c>
      <c r="G502" s="31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42"/>
      <c r="X502" s="32" t="n">
        <f aca="false">X503</f>
        <v>50</v>
      </c>
      <c r="Y502" s="17" t="n">
        <f aca="false">X502/F502*100</f>
        <v>100</v>
      </c>
    </row>
    <row r="503" s="43" customFormat="true" ht="15.75" hidden="false" customHeight="false" outlineLevel="3" collapsed="false">
      <c r="A503" s="55" t="s">
        <v>41</v>
      </c>
      <c r="B503" s="56" t="s">
        <v>359</v>
      </c>
      <c r="C503" s="56" t="s">
        <v>394</v>
      </c>
      <c r="D503" s="56" t="s">
        <v>42</v>
      </c>
      <c r="E503" s="56"/>
      <c r="F503" s="58" t="n">
        <f aca="false">F504</f>
        <v>50</v>
      </c>
      <c r="G503" s="84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61"/>
      <c r="X503" s="58" t="n">
        <f aca="false">X504</f>
        <v>50</v>
      </c>
      <c r="Y503" s="17" t="n">
        <f aca="false">X503/F503*100</f>
        <v>100</v>
      </c>
    </row>
    <row r="504" s="43" customFormat="true" ht="31.5" hidden="false" customHeight="false" outlineLevel="3" collapsed="false">
      <c r="A504" s="35" t="s">
        <v>43</v>
      </c>
      <c r="B504" s="36" t="s">
        <v>359</v>
      </c>
      <c r="C504" s="36" t="s">
        <v>394</v>
      </c>
      <c r="D504" s="36" t="s">
        <v>44</v>
      </c>
      <c r="E504" s="36"/>
      <c r="F504" s="37" t="n">
        <v>50</v>
      </c>
      <c r="G504" s="31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42"/>
      <c r="X504" s="37" t="n">
        <v>50</v>
      </c>
      <c r="Y504" s="17" t="n">
        <f aca="false">X504/F504*100</f>
        <v>100</v>
      </c>
    </row>
    <row r="505" s="43" customFormat="true" ht="17.25" hidden="false" customHeight="true" outlineLevel="6" collapsed="false">
      <c r="A505" s="12" t="s">
        <v>395</v>
      </c>
      <c r="B505" s="13" t="s">
        <v>396</v>
      </c>
      <c r="C505" s="13" t="s">
        <v>19</v>
      </c>
      <c r="D505" s="13" t="s">
        <v>20</v>
      </c>
      <c r="E505" s="13"/>
      <c r="F505" s="14" t="n">
        <f aca="false">F506+F512+F535+F546</f>
        <v>25035.51224</v>
      </c>
      <c r="G505" s="15" t="e">
        <f aca="false">G506+G512+G535</f>
        <v>#REF!</v>
      </c>
      <c r="H505" s="14" t="e">
        <f aca="false">H506+H512+H535</f>
        <v>#REF!</v>
      </c>
      <c r="I505" s="14" t="e">
        <f aca="false">I506+I512+I535</f>
        <v>#REF!</v>
      </c>
      <c r="J505" s="14" t="e">
        <f aca="false">J506+J512+J535</f>
        <v>#REF!</v>
      </c>
      <c r="K505" s="14" t="e">
        <f aca="false">K506+K512+K535</f>
        <v>#REF!</v>
      </c>
      <c r="L505" s="14" t="e">
        <f aca="false">L506+L512+L535</f>
        <v>#REF!</v>
      </c>
      <c r="M505" s="14" t="e">
        <f aca="false">M506+M512+M535</f>
        <v>#REF!</v>
      </c>
      <c r="N505" s="14" t="e">
        <f aca="false">N506+N512+N535</f>
        <v>#REF!</v>
      </c>
      <c r="O505" s="14" t="e">
        <f aca="false">O506+O512+O535</f>
        <v>#REF!</v>
      </c>
      <c r="P505" s="14" t="e">
        <f aca="false">P506+P512+P535</f>
        <v>#REF!</v>
      </c>
      <c r="Q505" s="14" t="e">
        <f aca="false">Q506+Q512+Q535</f>
        <v>#REF!</v>
      </c>
      <c r="R505" s="14" t="e">
        <f aca="false">R506+R512+R535</f>
        <v>#REF!</v>
      </c>
      <c r="S505" s="14" t="e">
        <f aca="false">S506+S512+S535</f>
        <v>#REF!</v>
      </c>
      <c r="T505" s="14" t="e">
        <f aca="false">T506+T512+T535</f>
        <v>#REF!</v>
      </c>
      <c r="U505" s="14" t="e">
        <f aca="false">U506+U512+U535</f>
        <v>#REF!</v>
      </c>
      <c r="V505" s="14" t="e">
        <f aca="false">V506+V512+V535</f>
        <v>#REF!</v>
      </c>
      <c r="W505" s="42"/>
      <c r="X505" s="14" t="n">
        <f aca="false">X506+X512+X535+X546</f>
        <v>23677.8</v>
      </c>
      <c r="Y505" s="17" t="n">
        <f aca="false">X505/F505*100</f>
        <v>94.5768545616944</v>
      </c>
    </row>
    <row r="506" s="43" customFormat="true" ht="15.75" hidden="false" customHeight="false" outlineLevel="3" collapsed="false">
      <c r="A506" s="65" t="s">
        <v>397</v>
      </c>
      <c r="B506" s="66" t="s">
        <v>398</v>
      </c>
      <c r="C506" s="66" t="s">
        <v>19</v>
      </c>
      <c r="D506" s="66" t="s">
        <v>20</v>
      </c>
      <c r="E506" s="66"/>
      <c r="F506" s="67" t="n">
        <f aca="false">F507</f>
        <v>776.8</v>
      </c>
      <c r="G506" s="27" t="n">
        <f aca="false">G508</f>
        <v>0</v>
      </c>
      <c r="H506" s="26" t="n">
        <f aca="false">H508</f>
        <v>0</v>
      </c>
      <c r="I506" s="26" t="n">
        <f aca="false">I508</f>
        <v>0</v>
      </c>
      <c r="J506" s="26" t="n">
        <f aca="false">J508</f>
        <v>0</v>
      </c>
      <c r="K506" s="26" t="n">
        <f aca="false">K508</f>
        <v>0</v>
      </c>
      <c r="L506" s="26" t="n">
        <f aca="false">L508</f>
        <v>0</v>
      </c>
      <c r="M506" s="26" t="n">
        <f aca="false">M508</f>
        <v>0</v>
      </c>
      <c r="N506" s="26" t="n">
        <f aca="false">N508</f>
        <v>0</v>
      </c>
      <c r="O506" s="26" t="n">
        <f aca="false">O508</f>
        <v>0</v>
      </c>
      <c r="P506" s="26" t="n">
        <f aca="false">P508</f>
        <v>0</v>
      </c>
      <c r="Q506" s="26" t="n">
        <f aca="false">Q508</f>
        <v>0</v>
      </c>
      <c r="R506" s="26" t="n">
        <f aca="false">R508</f>
        <v>0</v>
      </c>
      <c r="S506" s="26" t="n">
        <f aca="false">S508</f>
        <v>0</v>
      </c>
      <c r="T506" s="26" t="n">
        <f aca="false">T508</f>
        <v>0</v>
      </c>
      <c r="U506" s="26" t="n">
        <f aca="false">U508</f>
        <v>0</v>
      </c>
      <c r="V506" s="26" t="n">
        <f aca="false">V508</f>
        <v>0</v>
      </c>
      <c r="W506" s="42"/>
      <c r="X506" s="67" t="n">
        <f aca="false">X507</f>
        <v>776.78</v>
      </c>
      <c r="Y506" s="17" t="n">
        <f aca="false">X506/F506*100</f>
        <v>99.9974253347065</v>
      </c>
    </row>
    <row r="507" s="43" customFormat="true" ht="31.5" hidden="false" customHeight="false" outlineLevel="3" collapsed="false">
      <c r="A507" s="24" t="s">
        <v>23</v>
      </c>
      <c r="B507" s="25" t="s">
        <v>398</v>
      </c>
      <c r="C507" s="25" t="s">
        <v>24</v>
      </c>
      <c r="D507" s="25" t="s">
        <v>20</v>
      </c>
      <c r="E507" s="25"/>
      <c r="F507" s="26" t="n">
        <f aca="false">F508</f>
        <v>776.8</v>
      </c>
      <c r="G507" s="27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42"/>
      <c r="X507" s="26" t="n">
        <f aca="false">X508</f>
        <v>776.78</v>
      </c>
      <c r="Y507" s="17" t="n">
        <f aca="false">X507/F507*100</f>
        <v>99.9974253347065</v>
      </c>
    </row>
    <row r="508" s="107" customFormat="true" ht="30.75" hidden="false" customHeight="true" outlineLevel="3" collapsed="false">
      <c r="A508" s="24" t="s">
        <v>25</v>
      </c>
      <c r="B508" s="25" t="s">
        <v>398</v>
      </c>
      <c r="C508" s="25" t="s">
        <v>26</v>
      </c>
      <c r="D508" s="25" t="s">
        <v>20</v>
      </c>
      <c r="E508" s="25"/>
      <c r="F508" s="26" t="n">
        <f aca="false">F509</f>
        <v>776.8</v>
      </c>
      <c r="G508" s="27" t="n">
        <f aca="false">G509</f>
        <v>0</v>
      </c>
      <c r="H508" s="26" t="n">
        <f aca="false">H509</f>
        <v>0</v>
      </c>
      <c r="I508" s="26" t="n">
        <f aca="false">I509</f>
        <v>0</v>
      </c>
      <c r="J508" s="26" t="n">
        <f aca="false">J509</f>
        <v>0</v>
      </c>
      <c r="K508" s="26" t="n">
        <f aca="false">K509</f>
        <v>0</v>
      </c>
      <c r="L508" s="26" t="n">
        <f aca="false">L509</f>
        <v>0</v>
      </c>
      <c r="M508" s="26" t="n">
        <f aca="false">M509</f>
        <v>0</v>
      </c>
      <c r="N508" s="26" t="n">
        <f aca="false">N509</f>
        <v>0</v>
      </c>
      <c r="O508" s="26" t="n">
        <f aca="false">O509</f>
        <v>0</v>
      </c>
      <c r="P508" s="26" t="n">
        <f aca="false">P509</f>
        <v>0</v>
      </c>
      <c r="Q508" s="26" t="n">
        <f aca="false">Q509</f>
        <v>0</v>
      </c>
      <c r="R508" s="26" t="n">
        <f aca="false">R509</f>
        <v>0</v>
      </c>
      <c r="S508" s="26" t="n">
        <f aca="false">S509</f>
        <v>0</v>
      </c>
      <c r="T508" s="26" t="n">
        <f aca="false">T509</f>
        <v>0</v>
      </c>
      <c r="U508" s="26" t="n">
        <f aca="false">U509</f>
        <v>0</v>
      </c>
      <c r="V508" s="26" t="n">
        <f aca="false">V509</f>
        <v>0</v>
      </c>
      <c r="W508" s="106"/>
      <c r="X508" s="26" t="n">
        <f aca="false">X509</f>
        <v>776.78</v>
      </c>
      <c r="Y508" s="17" t="n">
        <f aca="false">X508/F508*100</f>
        <v>99.9974253347065</v>
      </c>
    </row>
    <row r="509" s="43" customFormat="true" ht="33" hidden="false" customHeight="true" outlineLevel="4" collapsed="false">
      <c r="A509" s="28" t="s">
        <v>399</v>
      </c>
      <c r="B509" s="29" t="s">
        <v>398</v>
      </c>
      <c r="C509" s="29" t="s">
        <v>400</v>
      </c>
      <c r="D509" s="29" t="s">
        <v>20</v>
      </c>
      <c r="E509" s="29"/>
      <c r="F509" s="30" t="n">
        <f aca="false">F510</f>
        <v>776.8</v>
      </c>
      <c r="G509" s="31" t="n">
        <f aca="false">G510</f>
        <v>0</v>
      </c>
      <c r="H509" s="32" t="n">
        <f aca="false">H510</f>
        <v>0</v>
      </c>
      <c r="I509" s="32" t="n">
        <f aca="false">I510</f>
        <v>0</v>
      </c>
      <c r="J509" s="32" t="n">
        <f aca="false">J510</f>
        <v>0</v>
      </c>
      <c r="K509" s="32" t="n">
        <f aca="false">K510</f>
        <v>0</v>
      </c>
      <c r="L509" s="32" t="n">
        <f aca="false">L510</f>
        <v>0</v>
      </c>
      <c r="M509" s="32" t="n">
        <f aca="false">M510</f>
        <v>0</v>
      </c>
      <c r="N509" s="32" t="n">
        <f aca="false">N510</f>
        <v>0</v>
      </c>
      <c r="O509" s="32" t="n">
        <f aca="false">O510</f>
        <v>0</v>
      </c>
      <c r="P509" s="32" t="n">
        <f aca="false">P510</f>
        <v>0</v>
      </c>
      <c r="Q509" s="32" t="n">
        <f aca="false">Q510</f>
        <v>0</v>
      </c>
      <c r="R509" s="32" t="n">
        <f aca="false">R510</f>
        <v>0</v>
      </c>
      <c r="S509" s="32" t="n">
        <f aca="false">S510</f>
        <v>0</v>
      </c>
      <c r="T509" s="32" t="n">
        <f aca="false">T510</f>
        <v>0</v>
      </c>
      <c r="U509" s="32" t="n">
        <f aca="false">U510</f>
        <v>0</v>
      </c>
      <c r="V509" s="32" t="n">
        <f aca="false">V510</f>
        <v>0</v>
      </c>
      <c r="W509" s="42"/>
      <c r="X509" s="30" t="n">
        <f aca="false">X510</f>
        <v>776.78</v>
      </c>
      <c r="Y509" s="17" t="n">
        <f aca="false">X509/F509*100</f>
        <v>99.9974253347065</v>
      </c>
    </row>
    <row r="510" s="43" customFormat="true" ht="15.75" hidden="false" customHeight="false" outlineLevel="5" collapsed="false">
      <c r="A510" s="33" t="s">
        <v>401</v>
      </c>
      <c r="B510" s="34" t="s">
        <v>398</v>
      </c>
      <c r="C510" s="34" t="s">
        <v>400</v>
      </c>
      <c r="D510" s="34" t="s">
        <v>402</v>
      </c>
      <c r="E510" s="34"/>
      <c r="F510" s="32" t="n">
        <f aca="false">F511</f>
        <v>776.8</v>
      </c>
      <c r="G510" s="31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42"/>
      <c r="X510" s="32" t="n">
        <f aca="false">X511</f>
        <v>776.78</v>
      </c>
      <c r="Y510" s="17" t="n">
        <f aca="false">X510/F510*100</f>
        <v>99.9974253347065</v>
      </c>
    </row>
    <row r="511" s="43" customFormat="true" ht="31.5" hidden="false" customHeight="false" outlineLevel="5" collapsed="false">
      <c r="A511" s="35" t="s">
        <v>403</v>
      </c>
      <c r="B511" s="36" t="s">
        <v>398</v>
      </c>
      <c r="C511" s="36" t="s">
        <v>400</v>
      </c>
      <c r="D511" s="36" t="s">
        <v>404</v>
      </c>
      <c r="E511" s="36"/>
      <c r="F511" s="37" t="n">
        <v>776.8</v>
      </c>
      <c r="G511" s="31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42"/>
      <c r="X511" s="37" t="n">
        <v>776.78</v>
      </c>
      <c r="Y511" s="17" t="n">
        <f aca="false">X511/F511*100</f>
        <v>99.9974253347065</v>
      </c>
    </row>
    <row r="512" s="43" customFormat="true" ht="15.75" hidden="false" customHeight="false" outlineLevel="3" collapsed="false">
      <c r="A512" s="65" t="s">
        <v>405</v>
      </c>
      <c r="B512" s="66" t="s">
        <v>406</v>
      </c>
      <c r="C512" s="66" t="s">
        <v>19</v>
      </c>
      <c r="D512" s="66" t="s">
        <v>20</v>
      </c>
      <c r="E512" s="66"/>
      <c r="F512" s="67" t="n">
        <f aca="false">F513</f>
        <v>5004.2928</v>
      </c>
      <c r="G512" s="27" t="e">
        <f aca="false">#REF!</f>
        <v>#REF!</v>
      </c>
      <c r="H512" s="26" t="e">
        <f aca="false">#REF!</f>
        <v>#REF!</v>
      </c>
      <c r="I512" s="26" t="e">
        <f aca="false">#REF!</f>
        <v>#REF!</v>
      </c>
      <c r="J512" s="26" t="e">
        <f aca="false">#REF!</f>
        <v>#REF!</v>
      </c>
      <c r="K512" s="26" t="e">
        <f aca="false">#REF!</f>
        <v>#REF!</v>
      </c>
      <c r="L512" s="26" t="e">
        <f aca="false">#REF!</f>
        <v>#REF!</v>
      </c>
      <c r="M512" s="26" t="e">
        <f aca="false">#REF!</f>
        <v>#REF!</v>
      </c>
      <c r="N512" s="26" t="e">
        <f aca="false">#REF!</f>
        <v>#REF!</v>
      </c>
      <c r="O512" s="26" t="e">
        <f aca="false">#REF!</f>
        <v>#REF!</v>
      </c>
      <c r="P512" s="26" t="e">
        <f aca="false">#REF!</f>
        <v>#REF!</v>
      </c>
      <c r="Q512" s="26" t="e">
        <f aca="false">#REF!</f>
        <v>#REF!</v>
      </c>
      <c r="R512" s="26" t="e">
        <f aca="false">#REF!</f>
        <v>#REF!</v>
      </c>
      <c r="S512" s="26" t="e">
        <f aca="false">#REF!</f>
        <v>#REF!</v>
      </c>
      <c r="T512" s="26" t="e">
        <f aca="false">#REF!</f>
        <v>#REF!</v>
      </c>
      <c r="U512" s="26" t="e">
        <f aca="false">#REF!</f>
        <v>#REF!</v>
      </c>
      <c r="V512" s="26" t="e">
        <f aca="false">#REF!</f>
        <v>#REF!</v>
      </c>
      <c r="W512" s="42"/>
      <c r="X512" s="67" t="n">
        <f aca="false">X513</f>
        <v>5602.2</v>
      </c>
      <c r="Y512" s="17" t="n">
        <f aca="false">X512/F512*100</f>
        <v>111.947886022976</v>
      </c>
    </row>
    <row r="513" s="43" customFormat="true" ht="15.75" hidden="false" customHeight="false" outlineLevel="3" collapsed="false">
      <c r="A513" s="53" t="s">
        <v>119</v>
      </c>
      <c r="B513" s="25" t="s">
        <v>406</v>
      </c>
      <c r="C513" s="25" t="s">
        <v>19</v>
      </c>
      <c r="D513" s="25" t="s">
        <v>20</v>
      </c>
      <c r="E513" s="25"/>
      <c r="F513" s="26" t="n">
        <f aca="false">F514+F518</f>
        <v>5004.2928</v>
      </c>
      <c r="G513" s="27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42"/>
      <c r="X513" s="26" t="n">
        <f aca="false">X514+X518</f>
        <v>5602.2</v>
      </c>
      <c r="Y513" s="17" t="n">
        <f aca="false">X513/F513*100</f>
        <v>111.947886022976</v>
      </c>
    </row>
    <row r="514" s="43" customFormat="true" ht="15.75" hidden="false" customHeight="false" outlineLevel="5" collapsed="false">
      <c r="A514" s="38" t="s">
        <v>407</v>
      </c>
      <c r="B514" s="25" t="s">
        <v>406</v>
      </c>
      <c r="C514" s="25" t="s">
        <v>408</v>
      </c>
      <c r="D514" s="25" t="s">
        <v>20</v>
      </c>
      <c r="E514" s="25"/>
      <c r="F514" s="26" t="n">
        <f aca="false">F515</f>
        <v>1414.5768</v>
      </c>
      <c r="G514" s="31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42"/>
      <c r="X514" s="26" t="n">
        <f aca="false">X515</f>
        <v>1414.577</v>
      </c>
      <c r="Y514" s="17" t="n">
        <f aca="false">X514/F514*100</f>
        <v>100.000014138504</v>
      </c>
    </row>
    <row r="515" s="43" customFormat="true" ht="48.75" hidden="false" customHeight="true" outlineLevel="5" collapsed="false">
      <c r="A515" s="48" t="s">
        <v>409</v>
      </c>
      <c r="B515" s="29" t="s">
        <v>406</v>
      </c>
      <c r="C515" s="29" t="s">
        <v>410</v>
      </c>
      <c r="D515" s="29" t="s">
        <v>20</v>
      </c>
      <c r="E515" s="29"/>
      <c r="F515" s="30" t="n">
        <f aca="false">F516</f>
        <v>1414.5768</v>
      </c>
      <c r="G515" s="31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42"/>
      <c r="X515" s="30" t="n">
        <f aca="false">X516</f>
        <v>1414.577</v>
      </c>
      <c r="Y515" s="17" t="n">
        <f aca="false">X515/F515*100</f>
        <v>100.000014138504</v>
      </c>
    </row>
    <row r="516" s="43" customFormat="true" ht="31.5" hidden="false" customHeight="false" outlineLevel="5" collapsed="false">
      <c r="A516" s="33" t="s">
        <v>91</v>
      </c>
      <c r="B516" s="34" t="s">
        <v>406</v>
      </c>
      <c r="C516" s="34" t="s">
        <v>410</v>
      </c>
      <c r="D516" s="34" t="s">
        <v>92</v>
      </c>
      <c r="E516" s="34"/>
      <c r="F516" s="32" t="n">
        <f aca="false">F517</f>
        <v>1414.5768</v>
      </c>
      <c r="G516" s="31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42"/>
      <c r="X516" s="32" t="n">
        <f aca="false">X517</f>
        <v>1414.577</v>
      </c>
      <c r="Y516" s="17" t="n">
        <f aca="false">X516/F516*100</f>
        <v>100.000014138504</v>
      </c>
    </row>
    <row r="517" s="43" customFormat="true" ht="15.75" hidden="false" customHeight="false" outlineLevel="5" collapsed="false">
      <c r="A517" s="35" t="s">
        <v>411</v>
      </c>
      <c r="B517" s="36" t="s">
        <v>406</v>
      </c>
      <c r="C517" s="36" t="s">
        <v>410</v>
      </c>
      <c r="D517" s="36" t="s">
        <v>412</v>
      </c>
      <c r="E517" s="36"/>
      <c r="F517" s="37" t="n">
        <v>1414.5768</v>
      </c>
      <c r="G517" s="31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42"/>
      <c r="X517" s="37" t="n">
        <v>1414.577</v>
      </c>
      <c r="Y517" s="17" t="n">
        <f aca="false">X517/F517*100</f>
        <v>100.000014138504</v>
      </c>
    </row>
    <row r="518" s="43" customFormat="true" ht="15.75" hidden="false" customHeight="false" outlineLevel="5" collapsed="false">
      <c r="A518" s="82" t="s">
        <v>264</v>
      </c>
      <c r="B518" s="25" t="s">
        <v>406</v>
      </c>
      <c r="C518" s="25" t="s">
        <v>265</v>
      </c>
      <c r="D518" s="25" t="s">
        <v>20</v>
      </c>
      <c r="E518" s="25"/>
      <c r="F518" s="26" t="n">
        <f aca="false">F531+F519+F523+F527</f>
        <v>3589.716</v>
      </c>
      <c r="G518" s="31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42"/>
      <c r="X518" s="26" t="n">
        <f aca="false">X531+X519+X523+X527</f>
        <v>4187.623</v>
      </c>
      <c r="Y518" s="17" t="n">
        <f aca="false">X518/F518*100</f>
        <v>116.656108728379</v>
      </c>
    </row>
    <row r="519" s="43" customFormat="true" ht="19.5" hidden="false" customHeight="true" outlineLevel="5" collapsed="false">
      <c r="A519" s="108" t="s">
        <v>289</v>
      </c>
      <c r="B519" s="29" t="s">
        <v>406</v>
      </c>
      <c r="C519" s="29" t="s">
        <v>290</v>
      </c>
      <c r="D519" s="29" t="s">
        <v>20</v>
      </c>
      <c r="E519" s="29"/>
      <c r="F519" s="30" t="n">
        <f aca="false">F520</f>
        <v>2200</v>
      </c>
      <c r="G519" s="31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42"/>
      <c r="X519" s="30" t="n">
        <f aca="false">X520</f>
        <v>2933.931</v>
      </c>
      <c r="Y519" s="17" t="n">
        <f aca="false">X519/F519*100</f>
        <v>133.3605</v>
      </c>
    </row>
    <row r="520" s="43" customFormat="true" ht="47.25" hidden="false" customHeight="false" outlineLevel="5" collapsed="false">
      <c r="A520" s="98" t="s">
        <v>413</v>
      </c>
      <c r="B520" s="29" t="s">
        <v>406</v>
      </c>
      <c r="C520" s="29" t="s">
        <v>414</v>
      </c>
      <c r="D520" s="29" t="s">
        <v>20</v>
      </c>
      <c r="E520" s="29"/>
      <c r="F520" s="95" t="n">
        <f aca="false">F521</f>
        <v>2200</v>
      </c>
      <c r="G520" s="31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42"/>
      <c r="X520" s="95" t="n">
        <f aca="false">X521</f>
        <v>2933.931</v>
      </c>
      <c r="Y520" s="17" t="n">
        <f aca="false">X520/F520*100</f>
        <v>133.3605</v>
      </c>
    </row>
    <row r="521" s="43" customFormat="true" ht="15.75" hidden="false" customHeight="false" outlineLevel="5" collapsed="false">
      <c r="A521" s="33" t="s">
        <v>107</v>
      </c>
      <c r="B521" s="34" t="s">
        <v>406</v>
      </c>
      <c r="C521" s="34" t="s">
        <v>414</v>
      </c>
      <c r="D521" s="34" t="s">
        <v>108</v>
      </c>
      <c r="E521" s="34"/>
      <c r="F521" s="96" t="n">
        <f aca="false">F522</f>
        <v>2200</v>
      </c>
      <c r="G521" s="31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42"/>
      <c r="X521" s="96" t="n">
        <f aca="false">X522</f>
        <v>2933.931</v>
      </c>
      <c r="Y521" s="17" t="n">
        <f aca="false">X521/F521*100</f>
        <v>133.3605</v>
      </c>
    </row>
    <row r="522" s="43" customFormat="true" ht="15.75" hidden="false" customHeight="false" outlineLevel="5" collapsed="false">
      <c r="A522" s="47" t="s">
        <v>262</v>
      </c>
      <c r="B522" s="36" t="s">
        <v>406</v>
      </c>
      <c r="C522" s="36" t="s">
        <v>414</v>
      </c>
      <c r="D522" s="36" t="s">
        <v>263</v>
      </c>
      <c r="E522" s="36"/>
      <c r="F522" s="97" t="n">
        <v>2200</v>
      </c>
      <c r="G522" s="31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42"/>
      <c r="X522" s="97" t="n">
        <v>2933.931</v>
      </c>
      <c r="Y522" s="17" t="n">
        <f aca="false">X522/F522*100</f>
        <v>133.3605</v>
      </c>
    </row>
    <row r="523" s="43" customFormat="true" ht="15.75" hidden="false" customHeight="false" outlineLevel="5" collapsed="false">
      <c r="A523" s="108" t="s">
        <v>266</v>
      </c>
      <c r="B523" s="29" t="s">
        <v>406</v>
      </c>
      <c r="C523" s="29" t="s">
        <v>267</v>
      </c>
      <c r="D523" s="29" t="s">
        <v>20</v>
      </c>
      <c r="E523" s="29"/>
      <c r="F523" s="30" t="n">
        <f aca="false">F524</f>
        <v>600</v>
      </c>
      <c r="G523" s="31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42"/>
      <c r="X523" s="30" t="n">
        <f aca="false">X524</f>
        <v>523.043</v>
      </c>
      <c r="Y523" s="17" t="n">
        <f aca="false">X523/F523*100</f>
        <v>87.1738333333333</v>
      </c>
    </row>
    <row r="524" s="43" customFormat="true" ht="47.25" hidden="false" customHeight="false" outlineLevel="5" collapsed="false">
      <c r="A524" s="98" t="s">
        <v>413</v>
      </c>
      <c r="B524" s="29" t="s">
        <v>406</v>
      </c>
      <c r="C524" s="29" t="s">
        <v>415</v>
      </c>
      <c r="D524" s="29" t="s">
        <v>20</v>
      </c>
      <c r="E524" s="29"/>
      <c r="F524" s="95" t="n">
        <f aca="false">F525</f>
        <v>600</v>
      </c>
      <c r="G524" s="31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42"/>
      <c r="X524" s="95" t="n">
        <f aca="false">X525</f>
        <v>523.043</v>
      </c>
      <c r="Y524" s="17" t="n">
        <f aca="false">X524/F524*100</f>
        <v>87.1738333333333</v>
      </c>
    </row>
    <row r="525" s="43" customFormat="true" ht="15.75" hidden="false" customHeight="false" outlineLevel="5" collapsed="false">
      <c r="A525" s="33" t="s">
        <v>107</v>
      </c>
      <c r="B525" s="34" t="s">
        <v>406</v>
      </c>
      <c r="C525" s="34" t="s">
        <v>415</v>
      </c>
      <c r="D525" s="34" t="s">
        <v>108</v>
      </c>
      <c r="E525" s="34"/>
      <c r="F525" s="96" t="n">
        <f aca="false">F526</f>
        <v>600</v>
      </c>
      <c r="G525" s="31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42"/>
      <c r="X525" s="96" t="n">
        <f aca="false">X526</f>
        <v>523.043</v>
      </c>
      <c r="Y525" s="17" t="n">
        <f aca="false">X525/F525*100</f>
        <v>87.1738333333333</v>
      </c>
    </row>
    <row r="526" s="43" customFormat="true" ht="15.75" hidden="false" customHeight="false" outlineLevel="5" collapsed="false">
      <c r="A526" s="47" t="s">
        <v>262</v>
      </c>
      <c r="B526" s="36" t="s">
        <v>406</v>
      </c>
      <c r="C526" s="36" t="s">
        <v>415</v>
      </c>
      <c r="D526" s="36" t="s">
        <v>263</v>
      </c>
      <c r="E526" s="36"/>
      <c r="F526" s="97" t="n">
        <v>600</v>
      </c>
      <c r="G526" s="31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42"/>
      <c r="X526" s="97" t="n">
        <v>523.043</v>
      </c>
      <c r="Y526" s="17" t="n">
        <f aca="false">X526/F526*100</f>
        <v>87.1738333333333</v>
      </c>
    </row>
    <row r="527" s="43" customFormat="true" ht="31.5" hidden="false" customHeight="false" outlineLevel="5" collapsed="false">
      <c r="A527" s="108" t="s">
        <v>316</v>
      </c>
      <c r="B527" s="29" t="s">
        <v>406</v>
      </c>
      <c r="C527" s="29" t="s">
        <v>317</v>
      </c>
      <c r="D527" s="29" t="s">
        <v>20</v>
      </c>
      <c r="E527" s="29"/>
      <c r="F527" s="30" t="n">
        <f aca="false">F528</f>
        <v>400</v>
      </c>
      <c r="G527" s="31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42"/>
      <c r="X527" s="30" t="n">
        <f aca="false">X528</f>
        <v>345.455</v>
      </c>
      <c r="Y527" s="17" t="n">
        <f aca="false">X527/F527*100</f>
        <v>86.36375</v>
      </c>
    </row>
    <row r="528" s="43" customFormat="true" ht="47.25" hidden="false" customHeight="false" outlineLevel="5" collapsed="false">
      <c r="A528" s="98" t="s">
        <v>413</v>
      </c>
      <c r="B528" s="29" t="s">
        <v>406</v>
      </c>
      <c r="C528" s="29" t="s">
        <v>416</v>
      </c>
      <c r="D528" s="29" t="s">
        <v>20</v>
      </c>
      <c r="E528" s="29"/>
      <c r="F528" s="95" t="n">
        <f aca="false">F529</f>
        <v>400</v>
      </c>
      <c r="G528" s="31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42"/>
      <c r="X528" s="95" t="n">
        <f aca="false">X529</f>
        <v>345.455</v>
      </c>
      <c r="Y528" s="17" t="n">
        <f aca="false">X528/F528*100</f>
        <v>86.36375</v>
      </c>
    </row>
    <row r="529" s="43" customFormat="true" ht="15.75" hidden="false" customHeight="false" outlineLevel="5" collapsed="false">
      <c r="A529" s="33" t="s">
        <v>107</v>
      </c>
      <c r="B529" s="34" t="s">
        <v>406</v>
      </c>
      <c r="C529" s="34" t="s">
        <v>416</v>
      </c>
      <c r="D529" s="34" t="s">
        <v>108</v>
      </c>
      <c r="E529" s="34"/>
      <c r="F529" s="96" t="n">
        <f aca="false">F530</f>
        <v>400</v>
      </c>
      <c r="G529" s="31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42"/>
      <c r="X529" s="96" t="n">
        <f aca="false">X530</f>
        <v>345.455</v>
      </c>
      <c r="Y529" s="17" t="n">
        <f aca="false">X529/F529*100</f>
        <v>86.36375</v>
      </c>
    </row>
    <row r="530" s="43" customFormat="true" ht="15.75" hidden="false" customHeight="false" outlineLevel="5" collapsed="false">
      <c r="A530" s="47" t="s">
        <v>262</v>
      </c>
      <c r="B530" s="36" t="s">
        <v>406</v>
      </c>
      <c r="C530" s="36" t="s">
        <v>416</v>
      </c>
      <c r="D530" s="36" t="s">
        <v>263</v>
      </c>
      <c r="E530" s="36"/>
      <c r="F530" s="97" t="n">
        <v>400</v>
      </c>
      <c r="G530" s="31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42"/>
      <c r="X530" s="97" t="n">
        <v>345.455</v>
      </c>
      <c r="Y530" s="17" t="n">
        <f aca="false">X530/F530*100</f>
        <v>86.36375</v>
      </c>
    </row>
    <row r="531" s="43" customFormat="true" ht="31.5" hidden="false" customHeight="false" outlineLevel="5" collapsed="false">
      <c r="A531" s="108" t="s">
        <v>353</v>
      </c>
      <c r="B531" s="29" t="s">
        <v>406</v>
      </c>
      <c r="C531" s="29" t="s">
        <v>354</v>
      </c>
      <c r="D531" s="29" t="s">
        <v>20</v>
      </c>
      <c r="E531" s="29"/>
      <c r="F531" s="30" t="n">
        <f aca="false">F532</f>
        <v>389.716</v>
      </c>
      <c r="G531" s="31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42"/>
      <c r="X531" s="30" t="n">
        <f aca="false">X532</f>
        <v>385.194</v>
      </c>
      <c r="Y531" s="17" t="n">
        <f aca="false">X531/F531*100</f>
        <v>98.8396678606986</v>
      </c>
    </row>
    <row r="532" s="43" customFormat="true" ht="15.75" hidden="false" customHeight="false" outlineLevel="5" collapsed="false">
      <c r="A532" s="33" t="s">
        <v>401</v>
      </c>
      <c r="B532" s="34" t="s">
        <v>406</v>
      </c>
      <c r="C532" s="34" t="s">
        <v>417</v>
      </c>
      <c r="D532" s="34" t="s">
        <v>402</v>
      </c>
      <c r="E532" s="34"/>
      <c r="F532" s="32" t="n">
        <f aca="false">F533+F534</f>
        <v>389.716</v>
      </c>
      <c r="G532" s="31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42"/>
      <c r="X532" s="32" t="n">
        <f aca="false">X533+X534</f>
        <v>385.194</v>
      </c>
      <c r="Y532" s="17" t="n">
        <f aca="false">X532/F532*100</f>
        <v>98.8396678606986</v>
      </c>
    </row>
    <row r="533" s="43" customFormat="true" ht="31.5" hidden="false" customHeight="false" outlineLevel="5" collapsed="false">
      <c r="A533" s="35" t="s">
        <v>403</v>
      </c>
      <c r="B533" s="36" t="s">
        <v>406</v>
      </c>
      <c r="C533" s="36" t="s">
        <v>417</v>
      </c>
      <c r="D533" s="36" t="s">
        <v>404</v>
      </c>
      <c r="E533" s="36"/>
      <c r="F533" s="37" t="n">
        <v>389.716</v>
      </c>
      <c r="G533" s="31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42"/>
      <c r="X533" s="37" t="n">
        <v>340.194</v>
      </c>
      <c r="Y533" s="17" t="n">
        <f aca="false">X533/F533*100</f>
        <v>87.2927978322676</v>
      </c>
    </row>
    <row r="534" s="43" customFormat="true" ht="31.5" hidden="false" customHeight="false" outlineLevel="5" collapsed="false">
      <c r="A534" s="35" t="s">
        <v>93</v>
      </c>
      <c r="B534" s="36" t="s">
        <v>406</v>
      </c>
      <c r="C534" s="36" t="s">
        <v>84</v>
      </c>
      <c r="D534" s="36" t="s">
        <v>94</v>
      </c>
      <c r="E534" s="36"/>
      <c r="F534" s="37" t="n">
        <v>0</v>
      </c>
      <c r="G534" s="31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42"/>
      <c r="X534" s="37" t="n">
        <v>45</v>
      </c>
      <c r="Y534" s="17"/>
    </row>
    <row r="535" s="43" customFormat="true" ht="15.75" hidden="false" customHeight="false" outlineLevel="5" collapsed="false">
      <c r="A535" s="65" t="s">
        <v>418</v>
      </c>
      <c r="B535" s="66" t="s">
        <v>419</v>
      </c>
      <c r="C535" s="66" t="s">
        <v>19</v>
      </c>
      <c r="D535" s="66" t="s">
        <v>20</v>
      </c>
      <c r="E535" s="66"/>
      <c r="F535" s="67" t="n">
        <f aca="false">F536+F541</f>
        <v>19215.05258</v>
      </c>
      <c r="G535" s="27" t="n">
        <f aca="false">G537</f>
        <v>0</v>
      </c>
      <c r="H535" s="26" t="n">
        <f aca="false">H537</f>
        <v>0</v>
      </c>
      <c r="I535" s="26" t="n">
        <f aca="false">I537</f>
        <v>0</v>
      </c>
      <c r="J535" s="26" t="n">
        <f aca="false">J537</f>
        <v>0</v>
      </c>
      <c r="K535" s="26" t="n">
        <f aca="false">K537</f>
        <v>0</v>
      </c>
      <c r="L535" s="26" t="n">
        <f aca="false">L537</f>
        <v>0</v>
      </c>
      <c r="M535" s="26" t="n">
        <f aca="false">M537</f>
        <v>0</v>
      </c>
      <c r="N535" s="26" t="n">
        <f aca="false">N537</f>
        <v>0</v>
      </c>
      <c r="O535" s="26" t="n">
        <f aca="false">O537</f>
        <v>0</v>
      </c>
      <c r="P535" s="26" t="n">
        <f aca="false">P537</f>
        <v>0</v>
      </c>
      <c r="Q535" s="26" t="n">
        <f aca="false">Q537</f>
        <v>0</v>
      </c>
      <c r="R535" s="26" t="n">
        <f aca="false">R537</f>
        <v>0</v>
      </c>
      <c r="S535" s="26" t="n">
        <f aca="false">S537</f>
        <v>0</v>
      </c>
      <c r="T535" s="26" t="n">
        <f aca="false">T537</f>
        <v>0</v>
      </c>
      <c r="U535" s="26" t="n">
        <f aca="false">U537</f>
        <v>0</v>
      </c>
      <c r="V535" s="26" t="n">
        <f aca="false">V537</f>
        <v>0</v>
      </c>
      <c r="W535" s="42"/>
      <c r="X535" s="67" t="n">
        <f aca="false">X536+X541</f>
        <v>17259.453</v>
      </c>
      <c r="Y535" s="17" t="n">
        <f aca="false">X535/F535*100</f>
        <v>89.8225645136382</v>
      </c>
    </row>
    <row r="536" s="43" customFormat="true" ht="31.5" hidden="false" customHeight="false" outlineLevel="5" collapsed="false">
      <c r="A536" s="24" t="s">
        <v>23</v>
      </c>
      <c r="B536" s="25" t="s">
        <v>419</v>
      </c>
      <c r="C536" s="25" t="s">
        <v>24</v>
      </c>
      <c r="D536" s="25" t="s">
        <v>20</v>
      </c>
      <c r="E536" s="25"/>
      <c r="F536" s="26" t="n">
        <f aca="false">F537</f>
        <v>4845</v>
      </c>
      <c r="G536" s="27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42"/>
      <c r="X536" s="26" t="n">
        <f aca="false">X537</f>
        <v>4002.51</v>
      </c>
      <c r="Y536" s="17" t="n">
        <f aca="false">X536/F536*100</f>
        <v>82.6111455108359</v>
      </c>
    </row>
    <row r="537" s="43" customFormat="true" ht="31.5" hidden="false" customHeight="false" outlineLevel="5" collapsed="false">
      <c r="A537" s="24" t="s">
        <v>25</v>
      </c>
      <c r="B537" s="25" t="s">
        <v>419</v>
      </c>
      <c r="C537" s="25" t="s">
        <v>26</v>
      </c>
      <c r="D537" s="25" t="s">
        <v>20</v>
      </c>
      <c r="E537" s="25"/>
      <c r="F537" s="26" t="n">
        <f aca="false">F538</f>
        <v>4845</v>
      </c>
      <c r="G537" s="27" t="n">
        <f aca="false">G538</f>
        <v>0</v>
      </c>
      <c r="H537" s="26" t="n">
        <f aca="false">H538</f>
        <v>0</v>
      </c>
      <c r="I537" s="26" t="n">
        <f aca="false">I538</f>
        <v>0</v>
      </c>
      <c r="J537" s="26" t="n">
        <f aca="false">J538</f>
        <v>0</v>
      </c>
      <c r="K537" s="26" t="n">
        <f aca="false">K538</f>
        <v>0</v>
      </c>
      <c r="L537" s="26" t="n">
        <f aca="false">L538</f>
        <v>0</v>
      </c>
      <c r="M537" s="26" t="n">
        <f aca="false">M538</f>
        <v>0</v>
      </c>
      <c r="N537" s="26" t="n">
        <f aca="false">N538</f>
        <v>0</v>
      </c>
      <c r="O537" s="26" t="n">
        <f aca="false">O538</f>
        <v>0</v>
      </c>
      <c r="P537" s="26" t="n">
        <f aca="false">P538</f>
        <v>0</v>
      </c>
      <c r="Q537" s="26" t="n">
        <f aca="false">Q538</f>
        <v>0</v>
      </c>
      <c r="R537" s="26" t="n">
        <f aca="false">R538</f>
        <v>0</v>
      </c>
      <c r="S537" s="26" t="n">
        <f aca="false">S538</f>
        <v>0</v>
      </c>
      <c r="T537" s="26" t="n">
        <f aca="false">T538</f>
        <v>0</v>
      </c>
      <c r="U537" s="26" t="n">
        <f aca="false">U538</f>
        <v>0</v>
      </c>
      <c r="V537" s="26" t="n">
        <f aca="false">V538</f>
        <v>0</v>
      </c>
      <c r="W537" s="42"/>
      <c r="X537" s="26" t="n">
        <f aca="false">X538</f>
        <v>4002.51</v>
      </c>
      <c r="Y537" s="17" t="n">
        <f aca="false">X537/F537*100</f>
        <v>82.6111455108359</v>
      </c>
    </row>
    <row r="538" s="43" customFormat="true" ht="47.25" hidden="false" customHeight="false" outlineLevel="5" collapsed="false">
      <c r="A538" s="48" t="s">
        <v>420</v>
      </c>
      <c r="B538" s="29" t="s">
        <v>419</v>
      </c>
      <c r="C538" s="29" t="s">
        <v>421</v>
      </c>
      <c r="D538" s="29" t="s">
        <v>20</v>
      </c>
      <c r="E538" s="29"/>
      <c r="F538" s="30" t="n">
        <f aca="false">F539</f>
        <v>4845</v>
      </c>
      <c r="G538" s="31" t="n">
        <f aca="false">G539</f>
        <v>0</v>
      </c>
      <c r="H538" s="32" t="n">
        <f aca="false">H539</f>
        <v>0</v>
      </c>
      <c r="I538" s="32" t="n">
        <f aca="false">I539</f>
        <v>0</v>
      </c>
      <c r="J538" s="32" t="n">
        <f aca="false">J539</f>
        <v>0</v>
      </c>
      <c r="K538" s="32" t="n">
        <f aca="false">K539</f>
        <v>0</v>
      </c>
      <c r="L538" s="32" t="n">
        <f aca="false">L539</f>
        <v>0</v>
      </c>
      <c r="M538" s="32" t="n">
        <f aca="false">M539</f>
        <v>0</v>
      </c>
      <c r="N538" s="32" t="n">
        <f aca="false">N539</f>
        <v>0</v>
      </c>
      <c r="O538" s="32" t="n">
        <f aca="false">O539</f>
        <v>0</v>
      </c>
      <c r="P538" s="32" t="n">
        <f aca="false">P539</f>
        <v>0</v>
      </c>
      <c r="Q538" s="32" t="n">
        <f aca="false">Q539</f>
        <v>0</v>
      </c>
      <c r="R538" s="32" t="n">
        <f aca="false">R539</f>
        <v>0</v>
      </c>
      <c r="S538" s="32" t="n">
        <f aca="false">S539</f>
        <v>0</v>
      </c>
      <c r="T538" s="32" t="n">
        <f aca="false">T539</f>
        <v>0</v>
      </c>
      <c r="U538" s="32" t="n">
        <f aca="false">U539</f>
        <v>0</v>
      </c>
      <c r="V538" s="32" t="n">
        <f aca="false">V539</f>
        <v>0</v>
      </c>
      <c r="W538" s="42"/>
      <c r="X538" s="30" t="n">
        <f aca="false">X539</f>
        <v>4002.51</v>
      </c>
      <c r="Y538" s="17" t="n">
        <f aca="false">X538/F538*100</f>
        <v>82.6111455108359</v>
      </c>
    </row>
    <row r="539" s="43" customFormat="true" ht="15.75" hidden="false" customHeight="false" outlineLevel="5" collapsed="false">
      <c r="A539" s="33" t="s">
        <v>401</v>
      </c>
      <c r="B539" s="34" t="s">
        <v>419</v>
      </c>
      <c r="C539" s="34" t="s">
        <v>421</v>
      </c>
      <c r="D539" s="34" t="s">
        <v>402</v>
      </c>
      <c r="E539" s="34"/>
      <c r="F539" s="32" t="n">
        <f aca="false">F540</f>
        <v>4845</v>
      </c>
      <c r="G539" s="31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42"/>
      <c r="X539" s="32" t="n">
        <f aca="false">X540</f>
        <v>4002.51</v>
      </c>
      <c r="Y539" s="17" t="n">
        <f aca="false">X539/F539*100</f>
        <v>82.6111455108359</v>
      </c>
    </row>
    <row r="540" s="43" customFormat="true" ht="31.5" hidden="false" customHeight="false" outlineLevel="5" collapsed="false">
      <c r="A540" s="35" t="s">
        <v>403</v>
      </c>
      <c r="B540" s="36" t="s">
        <v>419</v>
      </c>
      <c r="C540" s="36" t="s">
        <v>421</v>
      </c>
      <c r="D540" s="36" t="s">
        <v>404</v>
      </c>
      <c r="E540" s="36"/>
      <c r="F540" s="37" t="n">
        <v>4845</v>
      </c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42"/>
      <c r="X540" s="37" t="n">
        <v>4002.51</v>
      </c>
      <c r="Y540" s="17" t="n">
        <f aca="false">X540/F540*100</f>
        <v>82.6111455108359</v>
      </c>
    </row>
    <row r="541" s="43" customFormat="true" ht="15.75" hidden="false" customHeight="false" outlineLevel="5" collapsed="false">
      <c r="A541" s="53" t="s">
        <v>119</v>
      </c>
      <c r="B541" s="25" t="s">
        <v>419</v>
      </c>
      <c r="C541" s="25" t="s">
        <v>19</v>
      </c>
      <c r="D541" s="25" t="s">
        <v>20</v>
      </c>
      <c r="E541" s="25"/>
      <c r="F541" s="26" t="n">
        <f aca="false">F542</f>
        <v>14370.05258</v>
      </c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42"/>
      <c r="X541" s="26" t="n">
        <f aca="false">X542</f>
        <v>13256.943</v>
      </c>
      <c r="Y541" s="17" t="n">
        <f aca="false">X541/F541*100</f>
        <v>92.2539630679626</v>
      </c>
    </row>
    <row r="542" s="43" customFormat="true" ht="31.5" hidden="false" customHeight="false" outlineLevel="5" collapsed="false">
      <c r="A542" s="38" t="s">
        <v>144</v>
      </c>
      <c r="B542" s="25" t="s">
        <v>419</v>
      </c>
      <c r="C542" s="25" t="s">
        <v>145</v>
      </c>
      <c r="D542" s="25" t="s">
        <v>20</v>
      </c>
      <c r="E542" s="25"/>
      <c r="F542" s="26" t="n">
        <f aca="false">F543</f>
        <v>14370.05258</v>
      </c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42"/>
      <c r="X542" s="26" t="n">
        <f aca="false">X543</f>
        <v>13256.943</v>
      </c>
      <c r="Y542" s="17" t="n">
        <f aca="false">X542/F542*100</f>
        <v>92.2539630679626</v>
      </c>
    </row>
    <row r="543" s="43" customFormat="true" ht="47.25" hidden="false" customHeight="false" outlineLevel="5" collapsed="false">
      <c r="A543" s="48" t="s">
        <v>422</v>
      </c>
      <c r="B543" s="29" t="s">
        <v>419</v>
      </c>
      <c r="C543" s="29" t="s">
        <v>423</v>
      </c>
      <c r="D543" s="29" t="s">
        <v>20</v>
      </c>
      <c r="E543" s="29"/>
      <c r="F543" s="30" t="n">
        <f aca="false">F544</f>
        <v>14370.05258</v>
      </c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42"/>
      <c r="X543" s="30" t="n">
        <f aca="false">X544</f>
        <v>13256.943</v>
      </c>
      <c r="Y543" s="17" t="n">
        <f aca="false">X543/F543*100</f>
        <v>92.2539630679626</v>
      </c>
    </row>
    <row r="544" s="43" customFormat="true" ht="15.75" hidden="false" customHeight="false" outlineLevel="5" collapsed="false">
      <c r="A544" s="33" t="s">
        <v>204</v>
      </c>
      <c r="B544" s="34" t="s">
        <v>419</v>
      </c>
      <c r="C544" s="34" t="s">
        <v>423</v>
      </c>
      <c r="D544" s="34" t="s">
        <v>206</v>
      </c>
      <c r="E544" s="34"/>
      <c r="F544" s="32" t="n">
        <f aca="false">F545</f>
        <v>14370.05258</v>
      </c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42"/>
      <c r="X544" s="32" t="n">
        <f aca="false">X545</f>
        <v>13256.943</v>
      </c>
      <c r="Y544" s="17" t="n">
        <f aca="false">X544/F544*100</f>
        <v>92.2539630679626</v>
      </c>
    </row>
    <row r="545" s="43" customFormat="true" ht="33.75" hidden="false" customHeight="true" outlineLevel="5" collapsed="false">
      <c r="A545" s="35" t="s">
        <v>147</v>
      </c>
      <c r="B545" s="36" t="s">
        <v>419</v>
      </c>
      <c r="C545" s="36" t="s">
        <v>423</v>
      </c>
      <c r="D545" s="36" t="s">
        <v>151</v>
      </c>
      <c r="E545" s="36"/>
      <c r="F545" s="37" t="n">
        <v>14370.05258</v>
      </c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42"/>
      <c r="X545" s="37" t="n">
        <v>13256.943</v>
      </c>
      <c r="Y545" s="17" t="n">
        <f aca="false">X545/F545*100</f>
        <v>92.2539630679626</v>
      </c>
    </row>
    <row r="546" s="43" customFormat="true" ht="15.75" hidden="false" customHeight="false" outlineLevel="5" collapsed="false">
      <c r="A546" s="65" t="s">
        <v>424</v>
      </c>
      <c r="B546" s="66" t="s">
        <v>425</v>
      </c>
      <c r="C546" s="66" t="s">
        <v>19</v>
      </c>
      <c r="D546" s="66" t="s">
        <v>20</v>
      </c>
      <c r="E546" s="66"/>
      <c r="F546" s="67" t="n">
        <f aca="false">F547</f>
        <v>39.36686</v>
      </c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42"/>
      <c r="X546" s="67" t="n">
        <f aca="false">X547</f>
        <v>39.367</v>
      </c>
      <c r="Y546" s="17" t="n">
        <f aca="false">X546/F546*100</f>
        <v>100.000355629075</v>
      </c>
    </row>
    <row r="547" s="43" customFormat="true" ht="15.75" hidden="false" customHeight="false" outlineLevel="5" collapsed="false">
      <c r="A547" s="53" t="s">
        <v>426</v>
      </c>
      <c r="B547" s="25" t="s">
        <v>425</v>
      </c>
      <c r="C547" s="25" t="s">
        <v>427</v>
      </c>
      <c r="D547" s="25" t="s">
        <v>20</v>
      </c>
      <c r="E547" s="25"/>
      <c r="F547" s="26" t="n">
        <f aca="false">F548</f>
        <v>39.36686</v>
      </c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42"/>
      <c r="X547" s="26" t="n">
        <f aca="false">X548</f>
        <v>39.367</v>
      </c>
      <c r="Y547" s="17" t="n">
        <f aca="false">X547/F547*100</f>
        <v>100.000355629075</v>
      </c>
    </row>
    <row r="548" s="43" customFormat="true" ht="33" hidden="false" customHeight="true" outlineLevel="5" collapsed="false">
      <c r="A548" s="48" t="s">
        <v>428</v>
      </c>
      <c r="B548" s="29" t="s">
        <v>425</v>
      </c>
      <c r="C548" s="29" t="s">
        <v>429</v>
      </c>
      <c r="D548" s="29" t="s">
        <v>20</v>
      </c>
      <c r="E548" s="29"/>
      <c r="F548" s="30" t="n">
        <f aca="false">F549</f>
        <v>39.36686</v>
      </c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42"/>
      <c r="X548" s="30" t="n">
        <f aca="false">X549</f>
        <v>39.367</v>
      </c>
      <c r="Y548" s="17" t="n">
        <f aca="false">X548/F548*100</f>
        <v>100.000355629075</v>
      </c>
    </row>
    <row r="549" s="43" customFormat="true" ht="15.75" hidden="false" customHeight="false" outlineLevel="5" collapsed="false">
      <c r="A549" s="33" t="s">
        <v>41</v>
      </c>
      <c r="B549" s="34" t="s">
        <v>430</v>
      </c>
      <c r="C549" s="34" t="s">
        <v>429</v>
      </c>
      <c r="D549" s="34" t="s">
        <v>42</v>
      </c>
      <c r="E549" s="34"/>
      <c r="F549" s="32" t="n">
        <f aca="false">F550</f>
        <v>39.36686</v>
      </c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42"/>
      <c r="X549" s="32" t="n">
        <f aca="false">X550</f>
        <v>39.367</v>
      </c>
      <c r="Y549" s="17" t="n">
        <f aca="false">X549/F549*100</f>
        <v>100.000355629075</v>
      </c>
    </row>
    <row r="550" s="43" customFormat="true" ht="31.5" hidden="false" customHeight="false" outlineLevel="5" collapsed="false">
      <c r="A550" s="35" t="s">
        <v>43</v>
      </c>
      <c r="B550" s="36" t="s">
        <v>425</v>
      </c>
      <c r="C550" s="36" t="s">
        <v>429</v>
      </c>
      <c r="D550" s="36" t="s">
        <v>44</v>
      </c>
      <c r="E550" s="36"/>
      <c r="F550" s="37" t="n">
        <v>39.36686</v>
      </c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42"/>
      <c r="X550" s="37" t="n">
        <v>39.367</v>
      </c>
      <c r="Y550" s="17" t="n">
        <f aca="false">X550/F550*100</f>
        <v>100.000355629075</v>
      </c>
    </row>
    <row r="551" s="43" customFormat="true" ht="18.75" hidden="false" customHeight="false" outlineLevel="5" collapsed="false">
      <c r="A551" s="12" t="s">
        <v>431</v>
      </c>
      <c r="B551" s="13" t="s">
        <v>432</v>
      </c>
      <c r="C551" s="13" t="s">
        <v>19</v>
      </c>
      <c r="D551" s="13" t="s">
        <v>20</v>
      </c>
      <c r="E551" s="13"/>
      <c r="F551" s="14" t="n">
        <f aca="false">F552+F560</f>
        <v>8564.02894</v>
      </c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42"/>
      <c r="X551" s="14" t="n">
        <f aca="false">X552+X560</f>
        <v>7765.037</v>
      </c>
      <c r="Y551" s="17" t="n">
        <f aca="false">X551/F551*100</f>
        <v>90.670373190028</v>
      </c>
    </row>
    <row r="552" s="43" customFormat="true" ht="15.75" hidden="false" customHeight="false" outlineLevel="5" collapsed="false">
      <c r="A552" s="38" t="s">
        <v>433</v>
      </c>
      <c r="B552" s="25" t="s">
        <v>434</v>
      </c>
      <c r="C552" s="25" t="s">
        <v>19</v>
      </c>
      <c r="D552" s="25" t="s">
        <v>20</v>
      </c>
      <c r="E552" s="25"/>
      <c r="F552" s="26" t="n">
        <f aca="false">F553</f>
        <v>972</v>
      </c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42"/>
      <c r="X552" s="26" t="n">
        <f aca="false">X553</f>
        <v>972</v>
      </c>
      <c r="Y552" s="17" t="n">
        <f aca="false">X552/F552*100</f>
        <v>100</v>
      </c>
    </row>
    <row r="553" s="43" customFormat="true" ht="15.75" hidden="false" customHeight="false" outlineLevel="5" collapsed="false">
      <c r="A553" s="110" t="s">
        <v>435</v>
      </c>
      <c r="B553" s="29" t="s">
        <v>434</v>
      </c>
      <c r="C553" s="29" t="s">
        <v>436</v>
      </c>
      <c r="D553" s="29" t="s">
        <v>20</v>
      </c>
      <c r="E553" s="29"/>
      <c r="F553" s="30" t="n">
        <f aca="false">F554</f>
        <v>972</v>
      </c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42"/>
      <c r="X553" s="30" t="n">
        <f aca="false">X554</f>
        <v>972</v>
      </c>
      <c r="Y553" s="17" t="n">
        <f aca="false">X553/F553*100</f>
        <v>100</v>
      </c>
    </row>
    <row r="554" s="43" customFormat="true" ht="36" hidden="false" customHeight="true" outlineLevel="5" collapsed="false">
      <c r="A554" s="48" t="s">
        <v>437</v>
      </c>
      <c r="B554" s="29" t="s">
        <v>434</v>
      </c>
      <c r="C554" s="29" t="s">
        <v>438</v>
      </c>
      <c r="D554" s="29" t="s">
        <v>20</v>
      </c>
      <c r="E554" s="29"/>
      <c r="F554" s="30" t="n">
        <f aca="false">F555+F556+F558</f>
        <v>972</v>
      </c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42"/>
      <c r="X554" s="30" t="n">
        <f aca="false">X555+X556+X558</f>
        <v>972</v>
      </c>
      <c r="Y554" s="17" t="n">
        <f aca="false">X554/F554*100</f>
        <v>100</v>
      </c>
    </row>
    <row r="555" s="43" customFormat="true" ht="22.5" hidden="false" customHeight="true" outlineLevel="5" collapsed="false">
      <c r="A555" s="35" t="s">
        <v>57</v>
      </c>
      <c r="B555" s="36" t="s">
        <v>434</v>
      </c>
      <c r="C555" s="36" t="s">
        <v>438</v>
      </c>
      <c r="D555" s="36" t="s">
        <v>58</v>
      </c>
      <c r="E555" s="36"/>
      <c r="F555" s="37" t="n">
        <v>71</v>
      </c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42"/>
      <c r="X555" s="37" t="n">
        <v>71</v>
      </c>
      <c r="Y555" s="17" t="n">
        <f aca="false">X555/F555*100</f>
        <v>100</v>
      </c>
    </row>
    <row r="556" s="43" customFormat="true" ht="15.75" hidden="false" customHeight="false" outlineLevel="5" collapsed="false">
      <c r="A556" s="33" t="s">
        <v>41</v>
      </c>
      <c r="B556" s="34" t="s">
        <v>434</v>
      </c>
      <c r="C556" s="34" t="s">
        <v>438</v>
      </c>
      <c r="D556" s="34" t="s">
        <v>42</v>
      </c>
      <c r="E556" s="34"/>
      <c r="F556" s="32" t="n">
        <f aca="false">F557</f>
        <v>831</v>
      </c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42"/>
      <c r="X556" s="32" t="n">
        <f aca="false">X557</f>
        <v>831</v>
      </c>
      <c r="Y556" s="17" t="n">
        <f aca="false">X556/F556*100</f>
        <v>100</v>
      </c>
    </row>
    <row r="557" s="43" customFormat="true" ht="31.5" hidden="false" customHeight="false" outlineLevel="5" collapsed="false">
      <c r="A557" s="35" t="s">
        <v>43</v>
      </c>
      <c r="B557" s="36" t="s">
        <v>434</v>
      </c>
      <c r="C557" s="36" t="s">
        <v>438</v>
      </c>
      <c r="D557" s="36" t="s">
        <v>44</v>
      </c>
      <c r="E557" s="36"/>
      <c r="F557" s="37" t="n">
        <v>831</v>
      </c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42"/>
      <c r="X557" s="37" t="n">
        <v>831</v>
      </c>
      <c r="Y557" s="17" t="n">
        <f aca="false">X557/F557*100</f>
        <v>100</v>
      </c>
    </row>
    <row r="558" s="43" customFormat="true" ht="15.75" hidden="false" customHeight="false" outlineLevel="5" collapsed="false">
      <c r="A558" s="33" t="s">
        <v>204</v>
      </c>
      <c r="B558" s="34" t="s">
        <v>434</v>
      </c>
      <c r="C558" s="34" t="s">
        <v>438</v>
      </c>
      <c r="D558" s="34" t="s">
        <v>206</v>
      </c>
      <c r="E558" s="34"/>
      <c r="F558" s="32" t="n">
        <f aca="false">F559</f>
        <v>70</v>
      </c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42"/>
      <c r="X558" s="32" t="n">
        <f aca="false">X559</f>
        <v>70</v>
      </c>
      <c r="Y558" s="17" t="n">
        <f aca="false">X558/F558*100</f>
        <v>100</v>
      </c>
    </row>
    <row r="559" s="43" customFormat="true" ht="47.25" hidden="false" customHeight="false" outlineLevel="5" collapsed="false">
      <c r="A559" s="35" t="s">
        <v>147</v>
      </c>
      <c r="B559" s="36" t="s">
        <v>434</v>
      </c>
      <c r="C559" s="36" t="s">
        <v>438</v>
      </c>
      <c r="D559" s="36" t="s">
        <v>151</v>
      </c>
      <c r="E559" s="36"/>
      <c r="F559" s="37" t="n">
        <v>70</v>
      </c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42"/>
      <c r="X559" s="37" t="n">
        <v>70</v>
      </c>
      <c r="Y559" s="17" t="n">
        <f aca="false">X559/F559*100</f>
        <v>100</v>
      </c>
    </row>
    <row r="560" s="43" customFormat="true" ht="15.75" hidden="false" customHeight="false" outlineLevel="5" collapsed="false">
      <c r="A560" s="38" t="s">
        <v>439</v>
      </c>
      <c r="B560" s="25" t="s">
        <v>440</v>
      </c>
      <c r="C560" s="25" t="s">
        <v>19</v>
      </c>
      <c r="D560" s="25" t="s">
        <v>20</v>
      </c>
      <c r="E560" s="25"/>
      <c r="F560" s="26" t="n">
        <f aca="false">F561</f>
        <v>7592.02894</v>
      </c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42"/>
      <c r="X560" s="26" t="n">
        <f aca="false">X561</f>
        <v>6793.037</v>
      </c>
      <c r="Y560" s="17" t="n">
        <f aca="false">X560/F560*100</f>
        <v>89.4759102433032</v>
      </c>
    </row>
    <row r="561" s="43" customFormat="true" ht="15.75" hidden="false" customHeight="false" outlineLevel="5" collapsed="false">
      <c r="A561" s="110" t="s">
        <v>435</v>
      </c>
      <c r="B561" s="29" t="s">
        <v>440</v>
      </c>
      <c r="C561" s="29" t="s">
        <v>436</v>
      </c>
      <c r="D561" s="29" t="s">
        <v>20</v>
      </c>
      <c r="E561" s="29"/>
      <c r="F561" s="30" t="n">
        <f aca="false">F562+F570+F573+F567</f>
        <v>7592.02894</v>
      </c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42"/>
      <c r="X561" s="30" t="n">
        <f aca="false">X562+X570+X573+X567</f>
        <v>6793.037</v>
      </c>
      <c r="Y561" s="17" t="n">
        <f aca="false">X561/F561*100</f>
        <v>89.4759102433032</v>
      </c>
    </row>
    <row r="562" s="43" customFormat="true" ht="31.5" hidden="false" customHeight="false" outlineLevel="5" collapsed="false">
      <c r="A562" s="48" t="s">
        <v>437</v>
      </c>
      <c r="B562" s="29" t="s">
        <v>440</v>
      </c>
      <c r="C562" s="29" t="s">
        <v>438</v>
      </c>
      <c r="D562" s="29" t="s">
        <v>20</v>
      </c>
      <c r="E562" s="29"/>
      <c r="F562" s="30" t="n">
        <f aca="false">F563+F565</f>
        <v>1495.83637</v>
      </c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42"/>
      <c r="X562" s="30" t="n">
        <f aca="false">X563+X565</f>
        <v>821.399</v>
      </c>
      <c r="Y562" s="17" t="n">
        <f aca="false">X562/F562*100</f>
        <v>54.9123564899014</v>
      </c>
    </row>
    <row r="563" s="43" customFormat="true" ht="15.75" hidden="false" customHeight="false" outlineLevel="5" collapsed="false">
      <c r="A563" s="33" t="s">
        <v>41</v>
      </c>
      <c r="B563" s="34" t="s">
        <v>440</v>
      </c>
      <c r="C563" s="34" t="s">
        <v>438</v>
      </c>
      <c r="D563" s="34" t="s">
        <v>42</v>
      </c>
      <c r="E563" s="34"/>
      <c r="F563" s="32" t="n">
        <f aca="false">F564</f>
        <v>790.83</v>
      </c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42"/>
      <c r="X563" s="32" t="n">
        <f aca="false">X564</f>
        <v>790.83</v>
      </c>
      <c r="Y563" s="17" t="n">
        <f aca="false">X563/F563*100</f>
        <v>100</v>
      </c>
    </row>
    <row r="564" s="43" customFormat="true" ht="31.5" hidden="false" customHeight="false" outlineLevel="5" collapsed="false">
      <c r="A564" s="35" t="s">
        <v>43</v>
      </c>
      <c r="B564" s="36" t="s">
        <v>440</v>
      </c>
      <c r="C564" s="36" t="s">
        <v>438</v>
      </c>
      <c r="D564" s="36" t="s">
        <v>44</v>
      </c>
      <c r="E564" s="36"/>
      <c r="F564" s="37" t="n">
        <v>790.83</v>
      </c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42"/>
      <c r="X564" s="37" t="n">
        <v>790.83</v>
      </c>
      <c r="Y564" s="17" t="n">
        <f aca="false">X564/F564*100</f>
        <v>100</v>
      </c>
    </row>
    <row r="565" s="43" customFormat="true" ht="15.75" hidden="false" customHeight="false" outlineLevel="5" collapsed="false">
      <c r="A565" s="33" t="s">
        <v>204</v>
      </c>
      <c r="B565" s="34" t="s">
        <v>440</v>
      </c>
      <c r="C565" s="34" t="s">
        <v>438</v>
      </c>
      <c r="D565" s="34" t="s">
        <v>206</v>
      </c>
      <c r="E565" s="34"/>
      <c r="F565" s="32" t="n">
        <f aca="false">F566</f>
        <v>705.00637</v>
      </c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42"/>
      <c r="X565" s="32" t="n">
        <f aca="false">X566</f>
        <v>30.569</v>
      </c>
      <c r="Y565" s="17" t="n">
        <f aca="false">X565/F565*100</f>
        <v>4.33598919113312</v>
      </c>
    </row>
    <row r="566" s="43" customFormat="true" ht="47.25" hidden="false" customHeight="false" outlineLevel="5" collapsed="false">
      <c r="A566" s="35" t="s">
        <v>147</v>
      </c>
      <c r="B566" s="36" t="s">
        <v>440</v>
      </c>
      <c r="C566" s="36" t="s">
        <v>438</v>
      </c>
      <c r="D566" s="36" t="s">
        <v>151</v>
      </c>
      <c r="E566" s="36"/>
      <c r="F566" s="37" t="n">
        <v>705.00637</v>
      </c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42"/>
      <c r="X566" s="37" t="n">
        <v>30.569</v>
      </c>
      <c r="Y566" s="17" t="n">
        <f aca="false">X566/F566*100</f>
        <v>4.33598919113312</v>
      </c>
    </row>
    <row r="567" s="43" customFormat="true" ht="33.75" hidden="false" customHeight="true" outlineLevel="5" collapsed="false">
      <c r="A567" s="48" t="s">
        <v>441</v>
      </c>
      <c r="B567" s="29" t="s">
        <v>440</v>
      </c>
      <c r="C567" s="29" t="s">
        <v>442</v>
      </c>
      <c r="D567" s="29" t="s">
        <v>20</v>
      </c>
      <c r="E567" s="29"/>
      <c r="F567" s="30" t="n">
        <f aca="false">F568</f>
        <v>3113.875</v>
      </c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42"/>
      <c r="X567" s="30" t="n">
        <f aca="false">X568</f>
        <v>2989.32</v>
      </c>
      <c r="Y567" s="17" t="n">
        <f aca="false">X567/F567*100</f>
        <v>96</v>
      </c>
    </row>
    <row r="568" s="43" customFormat="true" ht="15.75" hidden="false" customHeight="false" outlineLevel="5" collapsed="false">
      <c r="A568" s="33" t="s">
        <v>41</v>
      </c>
      <c r="B568" s="34" t="s">
        <v>440</v>
      </c>
      <c r="C568" s="34" t="s">
        <v>442</v>
      </c>
      <c r="D568" s="34" t="s">
        <v>42</v>
      </c>
      <c r="E568" s="34"/>
      <c r="F568" s="32" t="n">
        <f aca="false">F569</f>
        <v>3113.875</v>
      </c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42"/>
      <c r="X568" s="32" t="n">
        <f aca="false">X569</f>
        <v>2989.32</v>
      </c>
      <c r="Y568" s="17" t="n">
        <f aca="false">X568/F568*100</f>
        <v>96</v>
      </c>
    </row>
    <row r="569" s="43" customFormat="true" ht="31.5" hidden="false" customHeight="false" outlineLevel="5" collapsed="false">
      <c r="A569" s="35" t="s">
        <v>43</v>
      </c>
      <c r="B569" s="36" t="s">
        <v>440</v>
      </c>
      <c r="C569" s="36" t="s">
        <v>442</v>
      </c>
      <c r="D569" s="36" t="s">
        <v>44</v>
      </c>
      <c r="E569" s="36"/>
      <c r="F569" s="37" t="n">
        <v>3113.875</v>
      </c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42"/>
      <c r="X569" s="37" t="n">
        <v>2989.32</v>
      </c>
      <c r="Y569" s="17" t="n">
        <f aca="false">X569/F569*100</f>
        <v>96</v>
      </c>
    </row>
    <row r="570" s="43" customFormat="true" ht="47.25" hidden="false" customHeight="false" outlineLevel="5" collapsed="false">
      <c r="A570" s="48" t="s">
        <v>443</v>
      </c>
      <c r="B570" s="29" t="s">
        <v>440</v>
      </c>
      <c r="C570" s="29" t="s">
        <v>444</v>
      </c>
      <c r="D570" s="29" t="s">
        <v>20</v>
      </c>
      <c r="E570" s="29"/>
      <c r="F570" s="30" t="n">
        <f aca="false">F571</f>
        <v>2000</v>
      </c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42"/>
      <c r="X570" s="30" t="n">
        <f aca="false">X571</f>
        <v>2000</v>
      </c>
      <c r="Y570" s="17" t="n">
        <f aca="false">X570/F570*100</f>
        <v>100</v>
      </c>
    </row>
    <row r="571" s="43" customFormat="true" ht="15.75" hidden="false" customHeight="false" outlineLevel="5" collapsed="false">
      <c r="A571" s="33" t="s">
        <v>204</v>
      </c>
      <c r="B571" s="34" t="s">
        <v>440</v>
      </c>
      <c r="C571" s="34" t="s">
        <v>444</v>
      </c>
      <c r="D571" s="34" t="s">
        <v>206</v>
      </c>
      <c r="E571" s="34"/>
      <c r="F571" s="32" t="n">
        <f aca="false">F572</f>
        <v>2000</v>
      </c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42"/>
      <c r="X571" s="32" t="n">
        <f aca="false">X572</f>
        <v>2000</v>
      </c>
      <c r="Y571" s="17" t="n">
        <f aca="false">X571/F571*100</f>
        <v>100</v>
      </c>
    </row>
    <row r="572" s="43" customFormat="true" ht="47.25" hidden="false" customHeight="false" outlineLevel="5" collapsed="false">
      <c r="A572" s="35" t="s">
        <v>147</v>
      </c>
      <c r="B572" s="36" t="s">
        <v>440</v>
      </c>
      <c r="C572" s="36" t="s">
        <v>444</v>
      </c>
      <c r="D572" s="36" t="s">
        <v>151</v>
      </c>
      <c r="E572" s="36"/>
      <c r="F572" s="37" t="n">
        <v>2000</v>
      </c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42"/>
      <c r="X572" s="37" t="n">
        <v>2000</v>
      </c>
      <c r="Y572" s="17" t="n">
        <f aca="false">X572/F572*100</f>
        <v>100</v>
      </c>
    </row>
    <row r="573" s="43" customFormat="true" ht="37.5" hidden="false" customHeight="true" outlineLevel="5" collapsed="false">
      <c r="A573" s="48" t="s">
        <v>445</v>
      </c>
      <c r="B573" s="29" t="s">
        <v>440</v>
      </c>
      <c r="C573" s="29" t="s">
        <v>446</v>
      </c>
      <c r="D573" s="29" t="s">
        <v>20</v>
      </c>
      <c r="E573" s="29"/>
      <c r="F573" s="30" t="n">
        <f aca="false">F574</f>
        <v>982.31757</v>
      </c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42"/>
      <c r="X573" s="30" t="n">
        <f aca="false">X574</f>
        <v>982.318</v>
      </c>
      <c r="Y573" s="17" t="n">
        <f aca="false">X573/F573*100</f>
        <v>100.000043774031</v>
      </c>
    </row>
    <row r="574" s="43" customFormat="true" ht="15.75" hidden="false" customHeight="false" outlineLevel="5" collapsed="false">
      <c r="A574" s="33" t="s">
        <v>204</v>
      </c>
      <c r="B574" s="34" t="s">
        <v>440</v>
      </c>
      <c r="C574" s="34" t="s">
        <v>446</v>
      </c>
      <c r="D574" s="34" t="s">
        <v>206</v>
      </c>
      <c r="E574" s="34"/>
      <c r="F574" s="32" t="n">
        <f aca="false">F575</f>
        <v>982.31757</v>
      </c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42"/>
      <c r="X574" s="32" t="n">
        <f aca="false">X575</f>
        <v>982.318</v>
      </c>
      <c r="Y574" s="17" t="n">
        <f aca="false">X574/F574*100</f>
        <v>100.000043774031</v>
      </c>
    </row>
    <row r="575" s="43" customFormat="true" ht="47.25" hidden="false" customHeight="false" outlineLevel="5" collapsed="false">
      <c r="A575" s="35" t="s">
        <v>147</v>
      </c>
      <c r="B575" s="36" t="s">
        <v>440</v>
      </c>
      <c r="C575" s="36" t="s">
        <v>446</v>
      </c>
      <c r="D575" s="36" t="s">
        <v>151</v>
      </c>
      <c r="E575" s="36"/>
      <c r="F575" s="37" t="n">
        <v>982.31757</v>
      </c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42"/>
      <c r="X575" s="37" t="n">
        <v>982.318</v>
      </c>
      <c r="Y575" s="17" t="n">
        <f aca="false">X575/F575*100</f>
        <v>100.000043774031</v>
      </c>
    </row>
    <row r="576" s="43" customFormat="true" ht="18.75" hidden="false" customHeight="false" outlineLevel="5" collapsed="false">
      <c r="A576" s="12" t="s">
        <v>447</v>
      </c>
      <c r="B576" s="13" t="s">
        <v>448</v>
      </c>
      <c r="C576" s="13" t="s">
        <v>19</v>
      </c>
      <c r="D576" s="13" t="s">
        <v>20</v>
      </c>
      <c r="E576" s="13"/>
      <c r="F576" s="14" t="n">
        <f aca="false">F577</f>
        <v>2880</v>
      </c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42"/>
      <c r="X576" s="14" t="n">
        <f aca="false">X577</f>
        <v>2880</v>
      </c>
      <c r="Y576" s="17" t="n">
        <f aca="false">X576/F576*100</f>
        <v>100</v>
      </c>
    </row>
    <row r="577" s="43" customFormat="true" ht="31.5" hidden="false" customHeight="true" outlineLevel="5" collapsed="false">
      <c r="A577" s="111" t="s">
        <v>449</v>
      </c>
      <c r="B577" s="66" t="s">
        <v>450</v>
      </c>
      <c r="C577" s="66" t="s">
        <v>451</v>
      </c>
      <c r="D577" s="66" t="s">
        <v>20</v>
      </c>
      <c r="E577" s="66"/>
      <c r="F577" s="67" t="n">
        <f aca="false">F578</f>
        <v>2880</v>
      </c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42"/>
      <c r="X577" s="67" t="n">
        <f aca="false">X578</f>
        <v>2880</v>
      </c>
      <c r="Y577" s="17" t="n">
        <f aca="false">X577/F577*100</f>
        <v>100</v>
      </c>
    </row>
    <row r="578" s="43" customFormat="true" ht="31.5" hidden="false" customHeight="true" outlineLevel="5" collapsed="false">
      <c r="A578" s="24" t="s">
        <v>23</v>
      </c>
      <c r="B578" s="25" t="s">
        <v>450</v>
      </c>
      <c r="C578" s="25" t="s">
        <v>24</v>
      </c>
      <c r="D578" s="25" t="s">
        <v>20</v>
      </c>
      <c r="E578" s="25"/>
      <c r="F578" s="26" t="n">
        <f aca="false">F579</f>
        <v>2880</v>
      </c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42"/>
      <c r="X578" s="26" t="n">
        <f aca="false">X579</f>
        <v>2880</v>
      </c>
      <c r="Y578" s="17" t="n">
        <f aca="false">X578/F578*100</f>
        <v>100</v>
      </c>
    </row>
    <row r="579" s="43" customFormat="true" ht="31.5" hidden="false" customHeight="false" outlineLevel="5" collapsed="false">
      <c r="A579" s="24" t="s">
        <v>25</v>
      </c>
      <c r="B579" s="25" t="s">
        <v>450</v>
      </c>
      <c r="C579" s="25" t="s">
        <v>26</v>
      </c>
      <c r="D579" s="25" t="s">
        <v>20</v>
      </c>
      <c r="E579" s="25"/>
      <c r="F579" s="26" t="n">
        <f aca="false">F580</f>
        <v>2880</v>
      </c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42"/>
      <c r="X579" s="26" t="n">
        <f aca="false">X580</f>
        <v>2880</v>
      </c>
      <c r="Y579" s="17" t="n">
        <f aca="false">X579/F579*100</f>
        <v>100</v>
      </c>
    </row>
    <row r="580" s="43" customFormat="true" ht="31.5" hidden="false" customHeight="false" outlineLevel="5" collapsed="false">
      <c r="A580" s="48" t="s">
        <v>452</v>
      </c>
      <c r="B580" s="29" t="s">
        <v>450</v>
      </c>
      <c r="C580" s="29" t="s">
        <v>453</v>
      </c>
      <c r="D580" s="29" t="s">
        <v>20</v>
      </c>
      <c r="E580" s="29"/>
      <c r="F580" s="30" t="n">
        <f aca="false">F581</f>
        <v>2880</v>
      </c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42"/>
      <c r="X580" s="30" t="n">
        <f aca="false">X581</f>
        <v>2880</v>
      </c>
      <c r="Y580" s="17" t="n">
        <f aca="false">X580/F580*100</f>
        <v>100</v>
      </c>
    </row>
    <row r="581" s="43" customFormat="true" ht="15.75" hidden="false" customHeight="false" outlineLevel="5" collapsed="false">
      <c r="A581" s="33" t="s">
        <v>107</v>
      </c>
      <c r="B581" s="34" t="s">
        <v>450</v>
      </c>
      <c r="C581" s="34" t="s">
        <v>453</v>
      </c>
      <c r="D581" s="34" t="s">
        <v>108</v>
      </c>
      <c r="E581" s="34"/>
      <c r="F581" s="32" t="n">
        <f aca="false">F582</f>
        <v>2880</v>
      </c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42"/>
      <c r="X581" s="32" t="n">
        <f aca="false">X582</f>
        <v>2880</v>
      </c>
      <c r="Y581" s="17" t="n">
        <f aca="false">X581/F581*100</f>
        <v>100</v>
      </c>
    </row>
    <row r="582" s="43" customFormat="true" ht="47.25" hidden="false" customHeight="false" outlineLevel="5" collapsed="false">
      <c r="A582" s="47" t="s">
        <v>109</v>
      </c>
      <c r="B582" s="36" t="s">
        <v>450</v>
      </c>
      <c r="C582" s="36" t="s">
        <v>453</v>
      </c>
      <c r="D582" s="36" t="s">
        <v>110</v>
      </c>
      <c r="E582" s="36"/>
      <c r="F582" s="37" t="n">
        <v>2880</v>
      </c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42"/>
      <c r="X582" s="37" t="n">
        <v>2880</v>
      </c>
      <c r="Y582" s="17" t="n">
        <f aca="false">X582/F582*100</f>
        <v>100</v>
      </c>
    </row>
    <row r="583" s="43" customFormat="true" ht="31.5" hidden="false" customHeight="false" outlineLevel="5" collapsed="false">
      <c r="A583" s="12" t="s">
        <v>454</v>
      </c>
      <c r="B583" s="13" t="s">
        <v>455</v>
      </c>
      <c r="C583" s="13" t="s">
        <v>451</v>
      </c>
      <c r="D583" s="13" t="s">
        <v>20</v>
      </c>
      <c r="E583" s="13"/>
      <c r="F583" s="14" t="n">
        <f aca="false">F584</f>
        <v>100</v>
      </c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42"/>
      <c r="X583" s="14" t="n">
        <f aca="false">X584</f>
        <v>0</v>
      </c>
      <c r="Y583" s="17" t="n">
        <f aca="false">X583/F583*100</f>
        <v>0</v>
      </c>
    </row>
    <row r="584" s="43" customFormat="true" ht="15.75" hidden="false" customHeight="false" outlineLevel="5" collapsed="false">
      <c r="A584" s="38" t="s">
        <v>456</v>
      </c>
      <c r="B584" s="25" t="s">
        <v>457</v>
      </c>
      <c r="C584" s="25" t="s">
        <v>451</v>
      </c>
      <c r="D584" s="25" t="s">
        <v>20</v>
      </c>
      <c r="E584" s="25"/>
      <c r="F584" s="26" t="n">
        <f aca="false">F585</f>
        <v>100</v>
      </c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42"/>
      <c r="X584" s="26" t="n">
        <f aca="false">X585</f>
        <v>0</v>
      </c>
      <c r="Y584" s="17" t="n">
        <f aca="false">X584/F584*100</f>
        <v>0</v>
      </c>
    </row>
    <row r="585" s="43" customFormat="true" ht="31.5" hidden="false" customHeight="false" outlineLevel="5" collapsed="false">
      <c r="A585" s="24" t="s">
        <v>23</v>
      </c>
      <c r="B585" s="25" t="s">
        <v>457</v>
      </c>
      <c r="C585" s="25" t="s">
        <v>24</v>
      </c>
      <c r="D585" s="25" t="s">
        <v>20</v>
      </c>
      <c r="E585" s="25"/>
      <c r="F585" s="26" t="n">
        <f aca="false">F586</f>
        <v>100</v>
      </c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42"/>
      <c r="X585" s="26" t="n">
        <f aca="false">X586</f>
        <v>0</v>
      </c>
      <c r="Y585" s="17" t="n">
        <f aca="false">X585/F585*100</f>
        <v>0</v>
      </c>
    </row>
    <row r="586" s="43" customFormat="true" ht="31.5" hidden="false" customHeight="false" outlineLevel="5" collapsed="false">
      <c r="A586" s="24" t="s">
        <v>25</v>
      </c>
      <c r="B586" s="25" t="s">
        <v>457</v>
      </c>
      <c r="C586" s="25" t="s">
        <v>26</v>
      </c>
      <c r="D586" s="25" t="s">
        <v>20</v>
      </c>
      <c r="E586" s="25"/>
      <c r="F586" s="26" t="n">
        <f aca="false">F587</f>
        <v>100</v>
      </c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42"/>
      <c r="X586" s="26" t="n">
        <f aca="false">X587</f>
        <v>0</v>
      </c>
      <c r="Y586" s="17" t="n">
        <f aca="false">X586/F586*100</f>
        <v>0</v>
      </c>
    </row>
    <row r="587" s="43" customFormat="true" ht="31.5" hidden="false" customHeight="false" outlineLevel="5" collapsed="false">
      <c r="A587" s="28" t="s">
        <v>458</v>
      </c>
      <c r="B587" s="29" t="s">
        <v>457</v>
      </c>
      <c r="C587" s="29" t="s">
        <v>459</v>
      </c>
      <c r="D587" s="29" t="s">
        <v>20</v>
      </c>
      <c r="E587" s="29"/>
      <c r="F587" s="30" t="n">
        <f aca="false">F588</f>
        <v>100</v>
      </c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42"/>
      <c r="X587" s="30" t="n">
        <f aca="false">X588</f>
        <v>0</v>
      </c>
      <c r="Y587" s="17" t="n">
        <f aca="false">X587/F587*100</f>
        <v>0</v>
      </c>
    </row>
    <row r="588" s="43" customFormat="true" ht="15.75" hidden="false" customHeight="false" outlineLevel="5" collapsed="false">
      <c r="A588" s="35" t="s">
        <v>460</v>
      </c>
      <c r="B588" s="36" t="s">
        <v>457</v>
      </c>
      <c r="C588" s="36" t="s">
        <v>459</v>
      </c>
      <c r="D588" s="36" t="s">
        <v>461</v>
      </c>
      <c r="E588" s="36"/>
      <c r="F588" s="37" t="n">
        <v>100</v>
      </c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45"/>
      <c r="X588" s="37" t="n">
        <v>0</v>
      </c>
      <c r="Y588" s="17" t="n">
        <f aca="false">X588/F588*100</f>
        <v>0</v>
      </c>
    </row>
    <row r="589" s="43" customFormat="true" ht="48" hidden="false" customHeight="true" outlineLevel="5" collapsed="false">
      <c r="A589" s="12" t="s">
        <v>462</v>
      </c>
      <c r="B589" s="13" t="s">
        <v>463</v>
      </c>
      <c r="C589" s="13" t="s">
        <v>451</v>
      </c>
      <c r="D589" s="13" t="s">
        <v>20</v>
      </c>
      <c r="E589" s="13"/>
      <c r="F589" s="14" t="n">
        <f aca="false">F590</f>
        <v>21210</v>
      </c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42"/>
      <c r="X589" s="14" t="n">
        <f aca="false">X590</f>
        <v>21210</v>
      </c>
      <c r="Y589" s="17" t="n">
        <f aca="false">X589/F589*100</f>
        <v>100</v>
      </c>
    </row>
    <row r="590" s="43" customFormat="true" ht="47.25" hidden="false" customHeight="false" outlineLevel="5" collapsed="false">
      <c r="A590" s="24" t="s">
        <v>464</v>
      </c>
      <c r="B590" s="25" t="s">
        <v>465</v>
      </c>
      <c r="C590" s="25" t="s">
        <v>451</v>
      </c>
      <c r="D590" s="25" t="s">
        <v>20</v>
      </c>
      <c r="E590" s="25"/>
      <c r="F590" s="26" t="n">
        <f aca="false">F591</f>
        <v>21210</v>
      </c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42"/>
      <c r="X590" s="26" t="n">
        <f aca="false">X591</f>
        <v>21210</v>
      </c>
      <c r="Y590" s="17" t="n">
        <f aca="false">X590/F590*100</f>
        <v>100</v>
      </c>
    </row>
    <row r="591" s="43" customFormat="true" ht="31.5" hidden="false" customHeight="false" outlineLevel="5" collapsed="false">
      <c r="A591" s="24" t="s">
        <v>23</v>
      </c>
      <c r="B591" s="25" t="s">
        <v>465</v>
      </c>
      <c r="C591" s="25" t="s">
        <v>24</v>
      </c>
      <c r="D591" s="25" t="s">
        <v>20</v>
      </c>
      <c r="E591" s="25"/>
      <c r="F591" s="26" t="n">
        <f aca="false">F592</f>
        <v>21210</v>
      </c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42"/>
      <c r="X591" s="26" t="n">
        <f aca="false">X592</f>
        <v>21210</v>
      </c>
      <c r="Y591" s="17" t="n">
        <f aca="false">X591/F591*100</f>
        <v>100</v>
      </c>
    </row>
    <row r="592" s="43" customFormat="true" ht="31.5" hidden="false" customHeight="false" outlineLevel="5" collapsed="false">
      <c r="A592" s="24" t="s">
        <v>25</v>
      </c>
      <c r="B592" s="25" t="s">
        <v>465</v>
      </c>
      <c r="C592" s="25" t="s">
        <v>26</v>
      </c>
      <c r="D592" s="25" t="s">
        <v>20</v>
      </c>
      <c r="E592" s="25"/>
      <c r="F592" s="26" t="n">
        <f aca="false">F593+F596</f>
        <v>21210</v>
      </c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42"/>
      <c r="X592" s="26" t="n">
        <f aca="false">X593+X596</f>
        <v>21210</v>
      </c>
      <c r="Y592" s="17" t="n">
        <f aca="false">X592/F592*100</f>
        <v>100</v>
      </c>
    </row>
    <row r="593" s="43" customFormat="true" ht="47.25" hidden="false" customHeight="false" outlineLevel="5" collapsed="false">
      <c r="A593" s="33" t="s">
        <v>466</v>
      </c>
      <c r="B593" s="34" t="s">
        <v>465</v>
      </c>
      <c r="C593" s="34" t="s">
        <v>467</v>
      </c>
      <c r="D593" s="34" t="s">
        <v>20</v>
      </c>
      <c r="E593" s="34"/>
      <c r="F593" s="32" t="n">
        <f aca="false">F594</f>
        <v>3396.371</v>
      </c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42"/>
      <c r="X593" s="32" t="n">
        <f aca="false">X594</f>
        <v>3396.371</v>
      </c>
      <c r="Y593" s="17" t="n">
        <f aca="false">X593/F593*100</f>
        <v>100</v>
      </c>
    </row>
    <row r="594" s="43" customFormat="true" ht="15.75" hidden="false" customHeight="false" outlineLevel="5" collapsed="false">
      <c r="A594" s="33" t="s">
        <v>468</v>
      </c>
      <c r="B594" s="34" t="s">
        <v>465</v>
      </c>
      <c r="C594" s="34" t="s">
        <v>467</v>
      </c>
      <c r="D594" s="34" t="s">
        <v>469</v>
      </c>
      <c r="E594" s="34"/>
      <c r="F594" s="32" t="n">
        <f aca="false">F595</f>
        <v>3396.371</v>
      </c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42"/>
      <c r="X594" s="32" t="n">
        <f aca="false">X595</f>
        <v>3396.371</v>
      </c>
      <c r="Y594" s="17" t="n">
        <f aca="false">X594/F594*100</f>
        <v>100</v>
      </c>
    </row>
    <row r="595" s="43" customFormat="true" ht="15.75" hidden="false" customHeight="false" outlineLevel="5" collapsed="false">
      <c r="A595" s="35" t="s">
        <v>470</v>
      </c>
      <c r="B595" s="36" t="s">
        <v>465</v>
      </c>
      <c r="C595" s="36" t="s">
        <v>467</v>
      </c>
      <c r="D595" s="36" t="s">
        <v>471</v>
      </c>
      <c r="E595" s="36"/>
      <c r="F595" s="37" t="n">
        <v>3396.371</v>
      </c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42"/>
      <c r="X595" s="37" t="n">
        <v>3396.371</v>
      </c>
      <c r="Y595" s="17" t="n">
        <f aca="false">X595/F595*100</f>
        <v>100</v>
      </c>
    </row>
    <row r="596" s="43" customFormat="true" ht="47.25" hidden="false" customHeight="false" outlineLevel="5" collapsed="false">
      <c r="A596" s="33" t="s">
        <v>472</v>
      </c>
      <c r="B596" s="34" t="s">
        <v>465</v>
      </c>
      <c r="C596" s="34" t="s">
        <v>473</v>
      </c>
      <c r="D596" s="34" t="s">
        <v>20</v>
      </c>
      <c r="E596" s="34"/>
      <c r="F596" s="32" t="n">
        <f aca="false">F597</f>
        <v>17813.629</v>
      </c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42"/>
      <c r="X596" s="32" t="n">
        <f aca="false">X597</f>
        <v>17813.629</v>
      </c>
      <c r="Y596" s="17" t="n">
        <f aca="false">X596/F596*100</f>
        <v>100</v>
      </c>
    </row>
    <row r="597" s="43" customFormat="true" ht="15.75" hidden="false" customHeight="false" outlineLevel="5" collapsed="false">
      <c r="A597" s="33" t="s">
        <v>468</v>
      </c>
      <c r="B597" s="34" t="s">
        <v>465</v>
      </c>
      <c r="C597" s="34" t="s">
        <v>473</v>
      </c>
      <c r="D597" s="34" t="s">
        <v>469</v>
      </c>
      <c r="E597" s="34"/>
      <c r="F597" s="32" t="n">
        <f aca="false">F598</f>
        <v>17813.629</v>
      </c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42"/>
      <c r="X597" s="32" t="n">
        <f aca="false">X598</f>
        <v>17813.629</v>
      </c>
      <c r="Y597" s="17" t="n">
        <f aca="false">X597/F597*100</f>
        <v>100</v>
      </c>
    </row>
    <row r="598" s="43" customFormat="true" ht="15.75" hidden="false" customHeight="false" outlineLevel="5" collapsed="false">
      <c r="A598" s="35" t="s">
        <v>470</v>
      </c>
      <c r="B598" s="36" t="s">
        <v>465</v>
      </c>
      <c r="C598" s="36" t="s">
        <v>473</v>
      </c>
      <c r="D598" s="36" t="s">
        <v>471</v>
      </c>
      <c r="E598" s="36"/>
      <c r="F598" s="37" t="n">
        <v>17813.629</v>
      </c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42"/>
      <c r="X598" s="37" t="n">
        <v>17813.629</v>
      </c>
      <c r="Y598" s="17" t="n">
        <f aca="false">X598/F598*100</f>
        <v>100</v>
      </c>
    </row>
    <row r="599" customFormat="false" ht="18.75" hidden="false" customHeight="false" outlineLevel="0" collapsed="false">
      <c r="A599" s="113" t="s">
        <v>474</v>
      </c>
      <c r="B599" s="113"/>
      <c r="C599" s="113"/>
      <c r="D599" s="113"/>
      <c r="E599" s="113"/>
      <c r="F599" s="114" t="n">
        <f aca="false">F13+F189+F196+F252+F307+F459+F183+F505+F551+F576+F583+F589</f>
        <v>1172543.55026</v>
      </c>
      <c r="G599" s="114" t="e">
        <f aca="false">#REF!+G505+#REF!+G459+G307+G252+G196+G189+G13</f>
        <v>#REF!</v>
      </c>
      <c r="H599" s="114" t="e">
        <f aca="false">#REF!+H505+#REF!+H459+H307+H252+H196+H189+H13</f>
        <v>#REF!</v>
      </c>
      <c r="I599" s="114" t="e">
        <f aca="false">#REF!+I505+#REF!+I459+I307+I252+I196+I189+I13</f>
        <v>#REF!</v>
      </c>
      <c r="J599" s="114" t="e">
        <f aca="false">#REF!+J505+#REF!+J459+J307+J252+J196+J189+J13</f>
        <v>#REF!</v>
      </c>
      <c r="K599" s="114" t="e">
        <f aca="false">#REF!+K505+#REF!+K459+K307+K252+K196+K189+K13</f>
        <v>#REF!</v>
      </c>
      <c r="L599" s="114" t="e">
        <f aca="false">#REF!+L505+#REF!+L459+L307+L252+L196+L189+L13</f>
        <v>#REF!</v>
      </c>
      <c r="M599" s="114" t="e">
        <f aca="false">#REF!+M505+#REF!+M459+M307+M252+M196+M189+M13</f>
        <v>#REF!</v>
      </c>
      <c r="N599" s="114" t="e">
        <f aca="false">#REF!+N505+#REF!+N459+N307+N252+N196+N189+N13</f>
        <v>#REF!</v>
      </c>
      <c r="O599" s="114" t="e">
        <f aca="false">#REF!+O505+#REF!+O459+O307+O252+O196+O189+O13</f>
        <v>#REF!</v>
      </c>
      <c r="P599" s="114" t="e">
        <f aca="false">#REF!+P505+#REF!+P459+P307+P252+P196+P189+P13</f>
        <v>#REF!</v>
      </c>
      <c r="Q599" s="114" t="e">
        <f aca="false">#REF!+Q505+#REF!+Q459+Q307+Q252+Q196+Q189+Q13</f>
        <v>#REF!</v>
      </c>
      <c r="R599" s="114" t="e">
        <f aca="false">#REF!+R505+#REF!+R459+R307+R252+R196+R189+R13</f>
        <v>#REF!</v>
      </c>
      <c r="S599" s="114" t="e">
        <f aca="false">#REF!+S505+#REF!+S459+S307+S252+S196+S189+S13</f>
        <v>#REF!</v>
      </c>
      <c r="T599" s="114" t="e">
        <f aca="false">#REF!+T505+#REF!+T459+T307+T252+T196+T189+T13</f>
        <v>#REF!</v>
      </c>
      <c r="U599" s="114" t="e">
        <f aca="false">#REF!+U505+#REF!+U459+U307+U252+U196+U189+U13</f>
        <v>#REF!</v>
      </c>
      <c r="V599" s="114" t="e">
        <f aca="false">#REF!+V505+#REF!+V459+V307+V252+V196+V189+V13</f>
        <v>#REF!</v>
      </c>
      <c r="W599" s="16"/>
      <c r="X599" s="114" t="n">
        <f aca="false">X13+X189+X196+X252+X307+X459+X183+X505+X551+X576+X583+X589</f>
        <v>1126738.664</v>
      </c>
      <c r="Y599" s="17" t="n">
        <f aca="false">X599/F599*100</f>
        <v>96.0935449903039</v>
      </c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</row>
    <row r="601" customFormat="false" ht="12.75" hidden="false" customHeight="tru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7"/>
      <c r="V601" s="117"/>
    </row>
    <row r="602" customFormat="false" ht="12.75" hidden="false" customHeight="false" outlineLevel="0" collapsed="false">
      <c r="F602" s="118" t="n">
        <v>1242395.27197</v>
      </c>
      <c r="AA602" s="119" t="n">
        <f aca="false">SUM(AA22:AA597)</f>
        <v>0</v>
      </c>
    </row>
    <row r="603" customFormat="false" ht="12.75" hidden="false" customHeight="false" outlineLevel="0" collapsed="false">
      <c r="F603" s="120" t="n">
        <f aca="false">F599-F602+481.10971</f>
        <v>-69370.612</v>
      </c>
    </row>
    <row r="604" customFormat="false" ht="12.75" hidden="false" customHeight="false" outlineLevel="0" collapsed="false">
      <c r="F604" s="120"/>
    </row>
    <row r="605" customFormat="false" ht="12.75" hidden="false" customHeight="false" outlineLevel="0" collapsed="false">
      <c r="F605" s="121" t="n">
        <v>1172543.55026</v>
      </c>
      <c r="Y605" s="122"/>
    </row>
    <row r="606" customFormat="false" ht="12.75" hidden="false" customHeight="false" outlineLevel="0" collapsed="false">
      <c r="F606" s="120" t="n">
        <f aca="false">F599-F605</f>
        <v>0</v>
      </c>
    </row>
    <row r="608" customFormat="false" ht="12.75" hidden="false" customHeight="false" outlineLevel="0" collapsed="false">
      <c r="F608" s="123"/>
    </row>
    <row r="612" customFormat="false" ht="12.75" hidden="false" customHeight="false" outlineLevel="0" collapsed="false">
      <c r="F612" s="120"/>
    </row>
  </sheetData>
  <autoFilter ref="A12:Y12"/>
  <mergeCells count="11">
    <mergeCell ref="B1:D1"/>
    <mergeCell ref="B2:D2"/>
    <mergeCell ref="B3:D3"/>
    <mergeCell ref="B5:W5"/>
    <mergeCell ref="B6:W6"/>
    <mergeCell ref="C7:V7"/>
    <mergeCell ref="A9:V9"/>
    <mergeCell ref="A10:V10"/>
    <mergeCell ref="A11:V11"/>
    <mergeCell ref="A599:E599"/>
    <mergeCell ref="A601:T60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9-05-29T23:07:26Z</cp:lastPrinted>
  <dcterms:modified xsi:type="dcterms:W3CDTF">2020-02-10T06:11:33Z</dcterms:modified>
  <cp:revision>0</cp:revision>
  <dc:subject/>
  <dc:title/>
</cp:coreProperties>
</file>